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Lieu - Date</t>
  </si>
  <si>
    <t xml:space="preserve">Concours par Groupe</t>
  </si>
  <si>
    <t xml:space="preserve">GROUPES</t>
  </si>
  <si>
    <t xml:space="preserve">1ère PARTIE</t>
  </si>
  <si>
    <t xml:space="preserve">2ème PARTIE</t>
  </si>
  <si>
    <t xml:space="preserve">3ème PARTIE</t>
  </si>
  <si>
    <t xml:space="preserve">poules</t>
  </si>
  <si>
    <t xml:space="preserve">Equipes</t>
  </si>
  <si>
    <t xml:space="preserve">ASB</t>
  </si>
  <si>
    <t xml:space="preserve">jeux</t>
  </si>
  <si>
    <t xml:space="preserve">score</t>
  </si>
  <si>
    <t xml:space="preserve">Concours principal</t>
  </si>
  <si>
    <t xml:space="preserve">1/2 Finales</t>
  </si>
  <si>
    <t xml:space="preserve">FINALE</t>
  </si>
  <si>
    <t xml:space="preserve">1er poule 1</t>
  </si>
  <si>
    <t xml:space="preserve">1er poule 3</t>
  </si>
  <si>
    <t xml:space="preserve">1er poule2</t>
  </si>
  <si>
    <t xml:space="preserve">1er poule 4</t>
  </si>
  <si>
    <t xml:space="preserve">Concours complémentaire</t>
  </si>
  <si>
    <t xml:space="preserve">2ème poule 1</t>
  </si>
  <si>
    <t xml:space="preserve">2ème poule 3</t>
  </si>
  <si>
    <t xml:space="preserve">2ème  poule 2</t>
  </si>
  <si>
    <t xml:space="preserve">2ème  poule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808080"/>
      <name val="Arial"/>
      <family val="2"/>
    </font>
    <font>
      <sz val="10"/>
      <color rgb="FF96969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9.85"/>
    <col collapsed="false" customWidth="true" hidden="false" outlineLevel="0" max="5" min="5" style="0" width="4.7"/>
    <col collapsed="false" customWidth="true" hidden="false" outlineLevel="0" max="6" min="6" style="2" width="4.28"/>
    <col collapsed="false" customWidth="true" hidden="false" outlineLevel="0" max="7" min="7" style="2" width="1.85"/>
    <col collapsed="false" customWidth="true" hidden="false" outlineLevel="0" max="8" min="8" style="1" width="18.7"/>
    <col collapsed="false" customWidth="true" hidden="false" outlineLevel="0" max="9" min="9" style="1" width="7.28"/>
    <col collapsed="false" customWidth="true" hidden="false" outlineLevel="0" max="10" min="10" style="2" width="4.7"/>
    <col collapsed="false" customWidth="true" hidden="false" outlineLevel="0" max="11" min="11" style="2" width="4.28"/>
    <col collapsed="false" customWidth="true" hidden="false" outlineLevel="0" max="12" min="12" style="1" width="1.85"/>
    <col collapsed="false" customWidth="true" hidden="false" outlineLevel="0" max="13" min="13" style="1" width="18.7"/>
    <col collapsed="false" customWidth="true" hidden="false" outlineLevel="0" max="14" min="14" style="1" width="7.28"/>
    <col collapsed="false" customWidth="true" hidden="false" outlineLevel="0" max="15" min="15" style="1" width="4.7"/>
    <col collapsed="false" customWidth="true" hidden="false" outlineLevel="0" max="16" min="16" style="2" width="4.28"/>
    <col collapsed="false" customWidth="true" hidden="false" outlineLevel="0" max="17" min="17" style="1" width="1.85"/>
    <col collapsed="false" customWidth="true" hidden="false" outlineLevel="0" max="18" min="18" style="1" width="18.7"/>
    <col collapsed="false" customWidth="true" hidden="false" outlineLevel="0" max="19" min="19" style="1" width="7.28"/>
    <col collapsed="false" customWidth="false" hidden="false" outlineLevel="0" max="257" min="20" style="1" width="11.42"/>
  </cols>
  <sheetData>
    <row r="1" customFormat="false" ht="31.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1"/>
    </row>
    <row r="2" customFormat="false" ht="31.5" hidden="false" customHeight="true" outlineLevel="0" collapsed="false"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1"/>
    </row>
    <row r="3" customFormat="false" ht="15" hidden="false" customHeight="true" outlineLevel="0" collapsed="false">
      <c r="J3" s="1"/>
      <c r="K3" s="1"/>
      <c r="P3" s="1"/>
    </row>
    <row r="4" customFormat="false" ht="25.5" hidden="false" customHeight="true" outlineLevel="0" collapsed="false">
      <c r="B4" s="5" t="s">
        <v>2</v>
      </c>
      <c r="C4" s="5"/>
      <c r="D4" s="5"/>
      <c r="F4" s="6" t="s">
        <v>3</v>
      </c>
      <c r="G4" s="6"/>
      <c r="H4" s="6"/>
      <c r="I4" s="6"/>
      <c r="K4" s="6" t="s">
        <v>4</v>
      </c>
      <c r="L4" s="6"/>
      <c r="M4" s="6"/>
      <c r="N4" s="6"/>
      <c r="P4" s="6" t="s">
        <v>5</v>
      </c>
      <c r="Q4" s="6"/>
      <c r="R4" s="6"/>
      <c r="S4" s="6"/>
    </row>
    <row r="5" s="7" customFormat="true" ht="12" hidden="false" customHeight="true" outlineLevel="0" collapsed="false">
      <c r="F5" s="8"/>
      <c r="G5" s="8"/>
      <c r="H5" s="8"/>
      <c r="I5" s="8"/>
      <c r="J5" s="2"/>
      <c r="K5" s="8"/>
      <c r="L5" s="8"/>
      <c r="M5" s="8"/>
      <c r="N5" s="8"/>
      <c r="P5" s="8"/>
      <c r="Q5" s="8"/>
      <c r="R5" s="8"/>
      <c r="S5" s="8"/>
    </row>
    <row r="6" customFormat="false" ht="15" hidden="false" customHeight="true" outlineLevel="0" collapsed="false">
      <c r="A6" s="9" t="s">
        <v>6</v>
      </c>
      <c r="B6" s="10" t="s">
        <v>7</v>
      </c>
      <c r="C6" s="10"/>
      <c r="D6" s="10" t="s">
        <v>8</v>
      </c>
      <c r="F6" s="11" t="s">
        <v>9</v>
      </c>
      <c r="G6" s="11"/>
      <c r="H6" s="12" t="s">
        <v>7</v>
      </c>
      <c r="I6" s="12" t="s">
        <v>10</v>
      </c>
      <c r="J6" s="13"/>
      <c r="K6" s="9" t="s">
        <v>9</v>
      </c>
      <c r="L6" s="9"/>
      <c r="M6" s="14" t="s">
        <v>7</v>
      </c>
      <c r="N6" s="14" t="s">
        <v>10</v>
      </c>
      <c r="P6" s="9" t="s">
        <v>9</v>
      </c>
      <c r="Q6" s="9"/>
      <c r="R6" s="14" t="s">
        <v>7</v>
      </c>
      <c r="S6" s="14" t="s">
        <v>10</v>
      </c>
    </row>
    <row r="7" customFormat="false" ht="24.95" hidden="false" customHeight="true" outlineLevel="0" collapsed="false">
      <c r="A7" s="15" t="n">
        <v>1</v>
      </c>
      <c r="B7" s="16"/>
      <c r="C7" s="16"/>
      <c r="D7" s="17"/>
      <c r="F7" s="18" t="n">
        <v>1</v>
      </c>
      <c r="G7" s="19"/>
      <c r="H7" s="20"/>
      <c r="I7" s="21"/>
      <c r="J7" s="22"/>
      <c r="K7" s="23" t="n">
        <v>8</v>
      </c>
      <c r="L7" s="24"/>
      <c r="M7" s="25" t="str">
        <f aca="false">IF((I7=""),"",IF((I7&gt;I8),H7,H8))</f>
        <v/>
      </c>
      <c r="N7" s="26"/>
      <c r="O7" s="27"/>
      <c r="P7" s="23" t="n">
        <v>5</v>
      </c>
      <c r="Q7" s="24"/>
      <c r="R7" s="25" t="str">
        <f aca="false">IF((N7=""),"",IF((N7&gt;N8),M7,M8))</f>
        <v/>
      </c>
      <c r="S7" s="26"/>
    </row>
    <row r="8" customFormat="false" ht="24.95" hidden="false" customHeight="true" outlineLevel="0" collapsed="false">
      <c r="A8" s="15"/>
      <c r="B8" s="17"/>
      <c r="C8" s="17"/>
      <c r="D8" s="17"/>
      <c r="F8" s="18"/>
      <c r="G8" s="28"/>
      <c r="H8" s="29"/>
      <c r="I8" s="30"/>
      <c r="J8" s="22"/>
      <c r="K8" s="23"/>
      <c r="L8" s="28"/>
      <c r="M8" s="25" t="str">
        <f aca="false">IF((I9=""),"",IF((I9&gt;I10),H9,H10))</f>
        <v/>
      </c>
      <c r="N8" s="30"/>
      <c r="O8" s="27"/>
      <c r="P8" s="23"/>
      <c r="Q8" s="28"/>
      <c r="R8" s="25" t="str">
        <f aca="false">IF((N9=""),"",IF((N9&gt;N10),M9,M10))</f>
        <v/>
      </c>
      <c r="S8" s="30"/>
    </row>
    <row r="9" customFormat="false" ht="24.95" hidden="false" customHeight="true" outlineLevel="0" collapsed="false">
      <c r="A9" s="15"/>
      <c r="B9" s="17"/>
      <c r="C9" s="17"/>
      <c r="D9" s="17"/>
      <c r="F9" s="31" t="n">
        <v>2</v>
      </c>
      <c r="G9" s="32"/>
      <c r="H9" s="20"/>
      <c r="I9" s="21"/>
      <c r="J9" s="22"/>
      <c r="K9" s="31" t="n">
        <v>7</v>
      </c>
      <c r="L9" s="33"/>
      <c r="M9" s="34" t="str">
        <f aca="false">IF((I7=""),"",IF((I7&gt;I8),H8,H7))</f>
        <v/>
      </c>
      <c r="N9" s="21"/>
      <c r="O9" s="27"/>
      <c r="P9" s="31" t="n">
        <v>6</v>
      </c>
      <c r="Q9" s="33"/>
      <c r="R9" s="34" t="str">
        <f aca="false">IF((N7=""),"",IF((N7&gt;N8),M8,M7))</f>
        <v/>
      </c>
      <c r="S9" s="21"/>
    </row>
    <row r="10" customFormat="false" ht="24.95" hidden="false" customHeight="true" outlineLevel="0" collapsed="false">
      <c r="A10" s="15"/>
      <c r="B10" s="35"/>
      <c r="C10" s="35"/>
      <c r="D10" s="35"/>
      <c r="F10" s="31"/>
      <c r="G10" s="36"/>
      <c r="H10" s="37"/>
      <c r="I10" s="38"/>
      <c r="J10" s="39"/>
      <c r="K10" s="31"/>
      <c r="L10" s="40"/>
      <c r="M10" s="41" t="str">
        <f aca="false">IF((I9=""),"",IF((I9&gt;I10),H10,H9))</f>
        <v/>
      </c>
      <c r="N10" s="38"/>
      <c r="O10" s="39"/>
      <c r="P10" s="31"/>
      <c r="Q10" s="40"/>
      <c r="R10" s="41" t="str">
        <f aca="false">IF((N9=""),"",IF((N9&gt;N10),M10,M9))</f>
        <v/>
      </c>
      <c r="S10" s="38"/>
    </row>
    <row r="11" customFormat="false" ht="24.95" hidden="false" customHeight="true" outlineLevel="0" collapsed="false">
      <c r="A11" s="42" t="n">
        <v>2</v>
      </c>
      <c r="B11" s="43"/>
      <c r="C11" s="43"/>
      <c r="D11" s="44"/>
      <c r="F11" s="45" t="n">
        <v>3</v>
      </c>
      <c r="G11" s="46"/>
      <c r="H11" s="47"/>
      <c r="I11" s="48"/>
      <c r="J11" s="49"/>
      <c r="K11" s="45" t="n">
        <v>6</v>
      </c>
      <c r="L11" s="46"/>
      <c r="M11" s="50" t="str">
        <f aca="false">IF((I11=""),"",IF((I11&gt;I12),H11,H12))</f>
        <v/>
      </c>
      <c r="N11" s="48"/>
      <c r="O11" s="49"/>
      <c r="P11" s="45" t="n">
        <v>7</v>
      </c>
      <c r="Q11" s="46"/>
      <c r="R11" s="50" t="str">
        <f aca="false">IF((N11=""),"",IF((N11&gt;N12),M11,M12))</f>
        <v/>
      </c>
      <c r="S11" s="48"/>
    </row>
    <row r="12" customFormat="false" ht="24.95" hidden="false" customHeight="true" outlineLevel="0" collapsed="false">
      <c r="A12" s="42"/>
      <c r="B12" s="51"/>
      <c r="C12" s="51"/>
      <c r="D12" s="52"/>
      <c r="F12" s="45"/>
      <c r="G12" s="28"/>
      <c r="H12" s="53"/>
      <c r="I12" s="54"/>
      <c r="J12" s="22"/>
      <c r="K12" s="45"/>
      <c r="L12" s="28"/>
      <c r="M12" s="50" t="str">
        <f aca="false">IF((I13=""),"",IF((I13&gt;I14),H13,H14))</f>
        <v/>
      </c>
      <c r="N12" s="54"/>
      <c r="O12" s="27"/>
      <c r="P12" s="45"/>
      <c r="Q12" s="28"/>
      <c r="R12" s="50" t="str">
        <f aca="false">IF((N13=""),"",IF((N13&gt;N14),M13,M14))</f>
        <v/>
      </c>
      <c r="S12" s="54"/>
    </row>
    <row r="13" customFormat="false" ht="24.95" hidden="false" customHeight="true" outlineLevel="0" collapsed="false">
      <c r="A13" s="42"/>
      <c r="B13" s="43"/>
      <c r="C13" s="43"/>
      <c r="D13" s="44"/>
      <c r="F13" s="31" t="n">
        <v>4</v>
      </c>
      <c r="G13" s="32"/>
      <c r="H13" s="55"/>
      <c r="I13" s="56"/>
      <c r="J13" s="22"/>
      <c r="K13" s="31" t="n">
        <v>5</v>
      </c>
      <c r="L13" s="33"/>
      <c r="M13" s="57" t="str">
        <f aca="false">IF((I11=""),"",IF((I11&gt;I12),H12,H11))</f>
        <v/>
      </c>
      <c r="N13" s="56"/>
      <c r="O13" s="27"/>
      <c r="P13" s="31" t="n">
        <v>8</v>
      </c>
      <c r="Q13" s="33"/>
      <c r="R13" s="57" t="str">
        <f aca="false">IF((N11=""),"",IF((N11&gt;N12),M12,M11))</f>
        <v/>
      </c>
      <c r="S13" s="56"/>
    </row>
    <row r="14" customFormat="false" ht="24.95" hidden="false" customHeight="true" outlineLevel="0" collapsed="false">
      <c r="A14" s="42"/>
      <c r="B14" s="51"/>
      <c r="C14" s="51"/>
      <c r="D14" s="52"/>
      <c r="F14" s="31"/>
      <c r="G14" s="36"/>
      <c r="H14" s="58"/>
      <c r="I14" s="59"/>
      <c r="J14" s="39"/>
      <c r="K14" s="31"/>
      <c r="L14" s="40"/>
      <c r="M14" s="60" t="str">
        <f aca="false">IF((I13=""),"",IF((I13&gt;I14),H14,H13))</f>
        <v/>
      </c>
      <c r="N14" s="59"/>
      <c r="O14" s="61"/>
      <c r="P14" s="31"/>
      <c r="Q14" s="40"/>
      <c r="R14" s="60" t="str">
        <f aca="false">IF((N13=""),"",IF((N13&gt;N14),M14,M13))</f>
        <v/>
      </c>
      <c r="S14" s="59"/>
    </row>
    <row r="15" customFormat="false" ht="24.95" hidden="false" customHeight="true" outlineLevel="0" collapsed="false">
      <c r="A15" s="42" t="n">
        <v>3</v>
      </c>
      <c r="B15" s="62"/>
      <c r="C15" s="62"/>
      <c r="D15" s="63"/>
      <c r="F15" s="45" t="n">
        <v>5</v>
      </c>
      <c r="G15" s="46"/>
      <c r="H15" s="64"/>
      <c r="I15" s="65"/>
      <c r="J15" s="49"/>
      <c r="K15" s="45" t="n">
        <v>4</v>
      </c>
      <c r="L15" s="46"/>
      <c r="M15" s="66" t="str">
        <f aca="false">IF((I15=""),"",IF((I15&gt;I16),H15,H16))</f>
        <v/>
      </c>
      <c r="N15" s="65"/>
      <c r="O15" s="67"/>
      <c r="P15" s="45" t="n">
        <v>1</v>
      </c>
      <c r="Q15" s="46"/>
      <c r="R15" s="66" t="str">
        <f aca="false">IF((N15=""),"",IF((N15&gt;N16),M15,M16))</f>
        <v/>
      </c>
      <c r="S15" s="65"/>
    </row>
    <row r="16" customFormat="false" ht="24.95" hidden="false" customHeight="true" outlineLevel="0" collapsed="false">
      <c r="A16" s="42"/>
      <c r="B16" s="68"/>
      <c r="C16" s="68"/>
      <c r="D16" s="69"/>
      <c r="F16" s="45"/>
      <c r="G16" s="28"/>
      <c r="H16" s="29"/>
      <c r="I16" s="30"/>
      <c r="J16" s="22"/>
      <c r="K16" s="45"/>
      <c r="L16" s="28"/>
      <c r="M16" s="25" t="str">
        <f aca="false">IF((I17=""),"",IF((I17&gt;I18),H17,H18))</f>
        <v/>
      </c>
      <c r="N16" s="30"/>
      <c r="O16" s="27"/>
      <c r="P16" s="45"/>
      <c r="Q16" s="28"/>
      <c r="R16" s="25" t="str">
        <f aca="false">IF((N17=""),"",IF((N17&gt;N18),M17,M18))</f>
        <v/>
      </c>
      <c r="S16" s="30"/>
    </row>
    <row r="17" customFormat="false" ht="24.95" hidden="false" customHeight="true" outlineLevel="0" collapsed="false">
      <c r="A17" s="42"/>
      <c r="B17" s="62"/>
      <c r="C17" s="62"/>
      <c r="D17" s="63"/>
      <c r="F17" s="31" t="n">
        <v>6</v>
      </c>
      <c r="G17" s="32"/>
      <c r="H17" s="20"/>
      <c r="I17" s="21"/>
      <c r="J17" s="22"/>
      <c r="K17" s="31" t="n">
        <v>3</v>
      </c>
      <c r="L17" s="33"/>
      <c r="M17" s="34" t="str">
        <f aca="false">IF((I15=""),"",IF((I15&gt;I16),H16,H15))</f>
        <v/>
      </c>
      <c r="N17" s="21"/>
      <c r="O17" s="27"/>
      <c r="P17" s="31" t="n">
        <v>2</v>
      </c>
      <c r="Q17" s="33"/>
      <c r="R17" s="34" t="str">
        <f aca="false">IF((N15=""),"",IF((N15&gt;N16),M16,M15))</f>
        <v/>
      </c>
      <c r="S17" s="21"/>
    </row>
    <row r="18" customFormat="false" ht="24.95" hidden="false" customHeight="true" outlineLevel="0" collapsed="false">
      <c r="A18" s="42"/>
      <c r="B18" s="68"/>
      <c r="C18" s="68"/>
      <c r="D18" s="69"/>
      <c r="F18" s="31"/>
      <c r="G18" s="36"/>
      <c r="H18" s="37"/>
      <c r="I18" s="38"/>
      <c r="J18" s="39"/>
      <c r="K18" s="31"/>
      <c r="L18" s="40"/>
      <c r="M18" s="41" t="str">
        <f aca="false">IF((I17=""),"",IF((I17&gt;I18),H18,H17))</f>
        <v/>
      </c>
      <c r="N18" s="38"/>
      <c r="O18" s="39"/>
      <c r="P18" s="31"/>
      <c r="Q18" s="40"/>
      <c r="R18" s="41" t="str">
        <f aca="false">IF((N17=""),"",IF((N17&gt;N18),M18,M17))</f>
        <v/>
      </c>
      <c r="S18" s="38"/>
    </row>
    <row r="19" customFormat="false" ht="24.95" hidden="false" customHeight="true" outlineLevel="0" collapsed="false">
      <c r="A19" s="70" t="n">
        <v>4</v>
      </c>
      <c r="B19" s="43"/>
      <c r="C19" s="43"/>
      <c r="D19" s="44"/>
      <c r="F19" s="23" t="n">
        <v>7</v>
      </c>
      <c r="G19" s="24"/>
      <c r="H19" s="71"/>
      <c r="I19" s="72"/>
      <c r="J19" s="22"/>
      <c r="K19" s="23" t="n">
        <v>2</v>
      </c>
      <c r="L19" s="24"/>
      <c r="M19" s="50" t="str">
        <f aca="false">IF((I19=""),"",IF((I19&gt;I20),H19,H20))</f>
        <v/>
      </c>
      <c r="N19" s="72"/>
      <c r="O19" s="22"/>
      <c r="P19" s="23" t="n">
        <v>3</v>
      </c>
      <c r="Q19" s="24"/>
      <c r="R19" s="50" t="str">
        <f aca="false">IF((N19=""),"",IF((N19&gt;N20),M19,M20))</f>
        <v/>
      </c>
      <c r="S19" s="72"/>
    </row>
    <row r="20" customFormat="false" ht="24.95" hidden="false" customHeight="true" outlineLevel="0" collapsed="false">
      <c r="A20" s="70"/>
      <c r="B20" s="51"/>
      <c r="C20" s="51"/>
      <c r="D20" s="52"/>
      <c r="F20" s="23"/>
      <c r="G20" s="28"/>
      <c r="H20" s="53"/>
      <c r="I20" s="54"/>
      <c r="J20" s="22"/>
      <c r="K20" s="23"/>
      <c r="L20" s="28"/>
      <c r="M20" s="50" t="str">
        <f aca="false">IF((I21=""),"",IF((I21&gt;I22),H21,H22))</f>
        <v/>
      </c>
      <c r="N20" s="54"/>
      <c r="P20" s="23"/>
      <c r="Q20" s="28"/>
      <c r="R20" s="50" t="str">
        <f aca="false">IF((N21=""),"",IF((N21&gt;N22),M21,M22))</f>
        <v/>
      </c>
      <c r="S20" s="54"/>
    </row>
    <row r="21" customFormat="false" ht="24.95" hidden="false" customHeight="true" outlineLevel="0" collapsed="false">
      <c r="A21" s="70"/>
      <c r="B21" s="43"/>
      <c r="C21" s="43"/>
      <c r="D21" s="44"/>
      <c r="F21" s="18" t="n">
        <v>8</v>
      </c>
      <c r="G21" s="32"/>
      <c r="H21" s="55"/>
      <c r="I21" s="56"/>
      <c r="J21" s="22"/>
      <c r="K21" s="18" t="n">
        <v>1</v>
      </c>
      <c r="L21" s="33"/>
      <c r="M21" s="57" t="str">
        <f aca="false">IF((I19=""),"",IF((I19&gt;I20),H20,H19))</f>
        <v/>
      </c>
      <c r="N21" s="56"/>
      <c r="P21" s="18" t="n">
        <v>4</v>
      </c>
      <c r="Q21" s="33"/>
      <c r="R21" s="57" t="str">
        <f aca="false">IF((N19=""),"",IF((N19&gt;N20),M20,M19))</f>
        <v/>
      </c>
      <c r="S21" s="56"/>
    </row>
    <row r="22" customFormat="false" ht="24.95" hidden="false" customHeight="true" outlineLevel="0" collapsed="false">
      <c r="A22" s="70"/>
      <c r="B22" s="51"/>
      <c r="C22" s="51"/>
      <c r="D22" s="52"/>
      <c r="F22" s="18"/>
      <c r="G22" s="73"/>
      <c r="H22" s="53"/>
      <c r="I22" s="54"/>
      <c r="J22" s="22"/>
      <c r="K22" s="18"/>
      <c r="L22" s="74"/>
      <c r="M22" s="75" t="str">
        <f aca="false">IF((I21=""),"",IF((I21&gt;I22),H22,H21))</f>
        <v/>
      </c>
      <c r="N22" s="54"/>
      <c r="P22" s="18"/>
      <c r="Q22" s="74"/>
      <c r="R22" s="75" t="str">
        <f aca="false">IF((N21=""),"",IF((N21&gt;N22),M22,M21))</f>
        <v/>
      </c>
      <c r="S22" s="54"/>
    </row>
    <row r="23" customFormat="false" ht="15" hidden="false" customHeight="true" outlineLevel="0" collapsed="false">
      <c r="F23" s="22"/>
      <c r="G23" s="76"/>
      <c r="H23" s="77"/>
      <c r="I23" s="78"/>
      <c r="J23" s="22"/>
      <c r="K23" s="22"/>
      <c r="L23" s="76"/>
      <c r="M23" s="77"/>
      <c r="N23" s="78"/>
      <c r="P23" s="22"/>
      <c r="Q23" s="76"/>
      <c r="R23" s="77"/>
      <c r="S23" s="78"/>
    </row>
  </sheetData>
  <mergeCells count="51">
    <mergeCell ref="F1:O1"/>
    <mergeCell ref="F2:O2"/>
    <mergeCell ref="B4:D4"/>
    <mergeCell ref="F4:I4"/>
    <mergeCell ref="K4:N4"/>
    <mergeCell ref="P4:S4"/>
    <mergeCell ref="B6:C6"/>
    <mergeCell ref="A7:A10"/>
    <mergeCell ref="B7:C7"/>
    <mergeCell ref="F7:F8"/>
    <mergeCell ref="K7:K8"/>
    <mergeCell ref="P7:P8"/>
    <mergeCell ref="B8:C8"/>
    <mergeCell ref="B9:C9"/>
    <mergeCell ref="F9:F10"/>
    <mergeCell ref="K9:K10"/>
    <mergeCell ref="P9:P10"/>
    <mergeCell ref="B10:C10"/>
    <mergeCell ref="A11:A14"/>
    <mergeCell ref="B11:C11"/>
    <mergeCell ref="F11:F12"/>
    <mergeCell ref="K11:K12"/>
    <mergeCell ref="P11:P12"/>
    <mergeCell ref="B12:C12"/>
    <mergeCell ref="B13:C13"/>
    <mergeCell ref="F13:F14"/>
    <mergeCell ref="K13:K14"/>
    <mergeCell ref="P13:P14"/>
    <mergeCell ref="B14:C14"/>
    <mergeCell ref="A15:A18"/>
    <mergeCell ref="B15:C15"/>
    <mergeCell ref="F15:F16"/>
    <mergeCell ref="K15:K16"/>
    <mergeCell ref="P15:P16"/>
    <mergeCell ref="B16:C16"/>
    <mergeCell ref="B17:C17"/>
    <mergeCell ref="F17:F18"/>
    <mergeCell ref="K17:K18"/>
    <mergeCell ref="P17:P18"/>
    <mergeCell ref="B18:C18"/>
    <mergeCell ref="A19:A22"/>
    <mergeCell ref="B19:C19"/>
    <mergeCell ref="F19:F20"/>
    <mergeCell ref="K19:K20"/>
    <mergeCell ref="P19:P20"/>
    <mergeCell ref="B20:C20"/>
    <mergeCell ref="B21:C21"/>
    <mergeCell ref="F21:F22"/>
    <mergeCell ref="K21:K22"/>
    <mergeCell ref="P21:P22"/>
    <mergeCell ref="B22:C22"/>
  </mergeCells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.85"/>
    <col collapsed="false" customWidth="true" hidden="false" outlineLevel="0" max="3" min="3" style="0" width="4.7"/>
    <col collapsed="false" customWidth="true" hidden="false" outlineLevel="0" max="4" min="4" style="0" width="24.7"/>
    <col collapsed="false" customWidth="true" hidden="false" outlineLevel="0" max="5" min="5" style="0" width="5.28"/>
    <col collapsed="false" customWidth="true" hidden="false" outlineLevel="0" max="6" min="6" style="0" width="0.85"/>
    <col collapsed="false" customWidth="true" hidden="false" outlineLevel="0" max="7" min="7" style="0" width="4.7"/>
    <col collapsed="false" customWidth="true" hidden="false" outlineLevel="0" max="8" min="8" style="0" width="24.7"/>
    <col collapsed="false" customWidth="true" hidden="false" outlineLevel="0" max="9" min="9" style="0" width="5.28"/>
    <col collapsed="false" customWidth="true" hidden="false" outlineLevel="0" max="10" min="10" style="0" width="0.85"/>
  </cols>
  <sheetData>
    <row r="1" customFormat="false" ht="27" hidden="false" customHeight="true" outlineLevel="0" collapsed="false">
      <c r="C1" s="79" t="s">
        <v>11</v>
      </c>
      <c r="D1" s="79"/>
      <c r="E1" s="79"/>
    </row>
    <row r="2" customFormat="false" ht="15" hidden="false" customHeight="true" outlineLevel="0" collapsed="false"/>
    <row r="3" customFormat="false" ht="27" hidden="false" customHeight="true" outlineLevel="0" collapsed="false">
      <c r="C3" s="80" t="s">
        <v>12</v>
      </c>
      <c r="D3" s="80"/>
      <c r="E3" s="80"/>
      <c r="F3" s="81"/>
      <c r="G3" s="80" t="s">
        <v>13</v>
      </c>
      <c r="H3" s="80"/>
      <c r="I3" s="80"/>
    </row>
    <row r="4" customFormat="false" ht="15" hidden="false" customHeight="true" outlineLevel="0" collapsed="false">
      <c r="A4" s="82" t="s">
        <v>7</v>
      </c>
    </row>
    <row r="5" customFormat="false" ht="27" hidden="false" customHeight="true" outlineLevel="0" collapsed="false">
      <c r="A5" s="83"/>
      <c r="C5" s="84" t="n">
        <v>1</v>
      </c>
      <c r="D5" s="85" t="s">
        <v>14</v>
      </c>
      <c r="E5" s="86"/>
    </row>
    <row r="6" customFormat="false" ht="27" hidden="false" customHeight="true" outlineLevel="0" collapsed="false">
      <c r="A6" s="83"/>
      <c r="C6" s="84"/>
      <c r="D6" s="87" t="s">
        <v>15</v>
      </c>
      <c r="E6" s="88"/>
      <c r="F6" s="89"/>
    </row>
    <row r="7" customFormat="false" ht="27" hidden="false" customHeight="true" outlineLevel="0" collapsed="false">
      <c r="D7" s="90"/>
      <c r="F7" s="89"/>
      <c r="G7" s="84" t="n">
        <v>2</v>
      </c>
      <c r="H7" s="91" t="str">
        <f aca="false">IF(OR(E5="",E6=""),"",IF(E5&gt;E6,D5,D6))</f>
        <v/>
      </c>
      <c r="I7" s="86"/>
    </row>
    <row r="8" customFormat="false" ht="27" hidden="false" customHeight="true" outlineLevel="0" collapsed="false">
      <c r="D8" s="90"/>
      <c r="F8" s="92"/>
      <c r="G8" s="84"/>
      <c r="H8" s="93" t="str">
        <f aca="false">IF(OR(E9="",E10=""),"",IF(E9&gt;E10,D9,D10))</f>
        <v/>
      </c>
      <c r="I8" s="88"/>
    </row>
    <row r="9" customFormat="false" ht="27" hidden="false" customHeight="true" outlineLevel="0" collapsed="false">
      <c r="A9" s="83"/>
      <c r="C9" s="84" t="n">
        <v>3</v>
      </c>
      <c r="D9" s="85" t="s">
        <v>16</v>
      </c>
      <c r="E9" s="86"/>
      <c r="F9" s="92"/>
    </row>
    <row r="10" customFormat="false" ht="27" hidden="false" customHeight="true" outlineLevel="0" collapsed="false">
      <c r="A10" s="83"/>
      <c r="C10" s="84"/>
      <c r="D10" s="87" t="s">
        <v>17</v>
      </c>
      <c r="E10" s="88"/>
    </row>
    <row r="11" customFormat="false" ht="27" hidden="false" customHeight="true" outlineLevel="0" collapsed="false"/>
    <row r="12" customFormat="false" ht="27" hidden="false" customHeight="true" outlineLevel="0" collapsed="false">
      <c r="C12" s="94" t="s">
        <v>18</v>
      </c>
      <c r="D12" s="94"/>
      <c r="E12" s="94"/>
    </row>
    <row r="13" customFormat="false" ht="13.5" hidden="false" customHeight="false" outlineLevel="0" collapsed="false"/>
    <row r="14" customFormat="false" ht="27" hidden="false" customHeight="true" outlineLevel="0" collapsed="false">
      <c r="C14" s="95" t="s">
        <v>12</v>
      </c>
      <c r="D14" s="95"/>
      <c r="E14" s="95"/>
      <c r="F14" s="81"/>
      <c r="G14" s="95" t="s">
        <v>13</v>
      </c>
      <c r="H14" s="95"/>
      <c r="I14" s="95"/>
    </row>
    <row r="15" customFormat="false" ht="27" hidden="false" customHeight="true" outlineLevel="0" collapsed="false">
      <c r="A15" s="82" t="s">
        <v>7</v>
      </c>
    </row>
    <row r="16" customFormat="false" ht="27" hidden="false" customHeight="true" outlineLevel="0" collapsed="false">
      <c r="A16" s="83"/>
      <c r="C16" s="84" t="n">
        <v>5</v>
      </c>
      <c r="D16" s="85" t="s">
        <v>19</v>
      </c>
      <c r="E16" s="86"/>
    </row>
    <row r="17" customFormat="false" ht="27" hidden="false" customHeight="true" outlineLevel="0" collapsed="false">
      <c r="A17" s="83"/>
      <c r="C17" s="84"/>
      <c r="D17" s="87" t="s">
        <v>20</v>
      </c>
      <c r="E17" s="88"/>
      <c r="F17" s="89"/>
    </row>
    <row r="18" customFormat="false" ht="27" hidden="false" customHeight="true" outlineLevel="0" collapsed="false">
      <c r="D18" s="90"/>
      <c r="F18" s="89"/>
      <c r="G18" s="84" t="n">
        <v>4</v>
      </c>
      <c r="H18" s="91" t="str">
        <f aca="false">IF(OR(E16="",E17=""),"",IF(E16&gt;E17,D16,D17))</f>
        <v/>
      </c>
      <c r="I18" s="86"/>
    </row>
    <row r="19" customFormat="false" ht="27" hidden="false" customHeight="true" outlineLevel="0" collapsed="false">
      <c r="D19" s="90"/>
      <c r="F19" s="92"/>
      <c r="G19" s="84"/>
      <c r="H19" s="93" t="str">
        <f aca="false">IF(OR(E20="",E21=""),"",IF(E20&gt;E21,D20,D21))</f>
        <v/>
      </c>
      <c r="I19" s="88"/>
    </row>
    <row r="20" customFormat="false" ht="27" hidden="false" customHeight="true" outlineLevel="0" collapsed="false">
      <c r="A20" s="83"/>
      <c r="C20" s="84" t="n">
        <v>7</v>
      </c>
      <c r="D20" s="85" t="s">
        <v>21</v>
      </c>
      <c r="E20" s="86"/>
      <c r="F20" s="92"/>
    </row>
    <row r="21" customFormat="false" ht="27" hidden="false" customHeight="true" outlineLevel="0" collapsed="false">
      <c r="A21" s="83"/>
      <c r="C21" s="84"/>
      <c r="D21" s="87" t="s">
        <v>22</v>
      </c>
      <c r="E21" s="88"/>
    </row>
  </sheetData>
  <mergeCells count="16">
    <mergeCell ref="C1:E1"/>
    <mergeCell ref="C3:E3"/>
    <mergeCell ref="G3:I3"/>
    <mergeCell ref="C5:C6"/>
    <mergeCell ref="F6:F7"/>
    <mergeCell ref="G7:G8"/>
    <mergeCell ref="F8:F9"/>
    <mergeCell ref="C9:C10"/>
    <mergeCell ref="C12:E12"/>
    <mergeCell ref="C14:E14"/>
    <mergeCell ref="G14:I14"/>
    <mergeCell ref="C16:C17"/>
    <mergeCell ref="F17:F18"/>
    <mergeCell ref="G18:G19"/>
    <mergeCell ref="F19:F20"/>
    <mergeCell ref="C20:C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3:51Z</dcterms:created>
  <dc:creator>f.amar</dc:creator>
  <dc:description/>
  <dc:language>en-US</dc:language>
  <cp:lastModifiedBy>Franck Berudi</cp:lastModifiedBy>
  <cp:lastPrinted>2021-10-19T14:26:37Z</cp:lastPrinted>
  <dcterms:modified xsi:type="dcterms:W3CDTF">2025-01-31T15:53:33Z</dcterms:modified>
  <cp:revision>0</cp:revision>
  <dc:subject/>
  <dc:title/>
</cp:coreProperties>
</file>