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PARTENAIRES</t>
  </si>
  <si>
    <t xml:space="preserve">SBM</t>
  </si>
  <si>
    <t xml:space="preserve">SUPER 16</t>
  </si>
  <si>
    <t xml:space="preserve">FFSB</t>
  </si>
  <si>
    <t xml:space="preserve">TOTAL</t>
  </si>
  <si>
    <t xml:space="preserve">BERNARD PHOTOS</t>
  </si>
  <si>
    <t xml:space="preserve">CAISSE EPARGNE</t>
  </si>
  <si>
    <t xml:space="preserve">FUTURA</t>
  </si>
  <si>
    <t xml:space="preserve">GDP VENDOME</t>
  </si>
  <si>
    <t xml:space="preserve">BOURILLE</t>
  </si>
  <si>
    <t xml:space="preserve">GLGO EVENTS</t>
  </si>
  <si>
    <t xml:space="preserve">GOBERTIER</t>
  </si>
  <si>
    <t xml:space="preserve">GRAND FRAIS</t>
  </si>
  <si>
    <t xml:space="preserve">MAISON DE LA COUPE</t>
  </si>
  <si>
    <t xml:space="preserve">PERNOD</t>
  </si>
  <si>
    <t xml:space="preserve">PGE INFO</t>
  </si>
  <si>
    <t xml:space="preserve">PROBOULES</t>
  </si>
  <si>
    <t xml:space="preserve">ROUGE AFFAIRE</t>
  </si>
  <si>
    <t xml:space="preserve">SAINT FRANCOIS</t>
  </si>
  <si>
    <t xml:space="preserve">OPTIRENO</t>
  </si>
  <si>
    <t xml:space="preserve">ENCAISSES</t>
  </si>
  <si>
    <t xml:space="preserve">A RECEVOIR</t>
  </si>
  <si>
    <t xml:space="preserve">PERDU</t>
  </si>
  <si>
    <t xml:space="preserve">A VEN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4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4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4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4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7" activeCellId="0" sqref="M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9" min="2" style="0" width="14.7"/>
  </cols>
  <sheetData>
    <row r="1" customFormat="false" ht="30.75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3"/>
      <c r="F1" s="3" t="s">
        <v>3</v>
      </c>
      <c r="G1" s="3"/>
      <c r="H1" s="3"/>
      <c r="I1" s="4" t="s">
        <v>4</v>
      </c>
    </row>
    <row r="2" customFormat="false" ht="21.95" hidden="false" customHeight="true" outlineLevel="0" collapsed="false">
      <c r="A2" s="1" t="s">
        <v>5</v>
      </c>
      <c r="B2" s="5"/>
      <c r="C2" s="6"/>
      <c r="D2" s="5"/>
      <c r="E2" s="7"/>
      <c r="F2" s="8" t="n">
        <v>2916.67</v>
      </c>
      <c r="G2" s="9" t="n">
        <v>2916.67</v>
      </c>
      <c r="H2" s="8"/>
      <c r="I2" s="10" t="n">
        <f aca="false">SUM(B2:D2:F2)</f>
        <v>2916.67</v>
      </c>
    </row>
    <row r="3" customFormat="false" ht="21.95" hidden="false" customHeight="true" outlineLevel="0" collapsed="false">
      <c r="A3" s="1" t="s">
        <v>6</v>
      </c>
      <c r="B3" s="5"/>
      <c r="C3" s="6"/>
      <c r="D3" s="5"/>
      <c r="E3" s="7"/>
      <c r="F3" s="8" t="n">
        <v>10000</v>
      </c>
      <c r="G3" s="9" t="n">
        <v>10000</v>
      </c>
      <c r="H3" s="8"/>
      <c r="I3" s="10" t="n">
        <v>10000</v>
      </c>
    </row>
    <row r="4" customFormat="false" ht="21.95" hidden="false" customHeight="true" outlineLevel="0" collapsed="false">
      <c r="A4" s="11" t="s">
        <v>7</v>
      </c>
      <c r="B4" s="5" t="n">
        <v>2718.75</v>
      </c>
      <c r="C4" s="12" t="n">
        <v>2718.75</v>
      </c>
      <c r="D4" s="5"/>
      <c r="E4" s="7"/>
      <c r="F4" s="8"/>
      <c r="G4" s="9"/>
      <c r="H4" s="8"/>
      <c r="I4" s="10" t="n">
        <v>2718.75</v>
      </c>
    </row>
    <row r="5" customFormat="false" ht="21.95" hidden="false" customHeight="true" outlineLevel="0" collapsed="false">
      <c r="A5" s="1" t="s">
        <v>8</v>
      </c>
      <c r="B5" s="5"/>
      <c r="C5" s="12"/>
      <c r="D5" s="5"/>
      <c r="E5" s="7"/>
      <c r="F5" s="8"/>
      <c r="G5" s="9"/>
      <c r="H5" s="7" t="n">
        <v>3333</v>
      </c>
      <c r="I5" s="10" t="n">
        <f aca="false">SUM(B5:H5)</f>
        <v>3333</v>
      </c>
    </row>
    <row r="6" customFormat="false" ht="21.95" hidden="false" customHeight="true" outlineLevel="0" collapsed="false">
      <c r="A6" s="1" t="s">
        <v>9</v>
      </c>
      <c r="B6" s="5" t="n">
        <v>2963</v>
      </c>
      <c r="C6" s="12" t="n">
        <v>2118.73</v>
      </c>
      <c r="D6" s="5" t="n">
        <v>1000</v>
      </c>
      <c r="E6" s="7" t="n">
        <v>1000</v>
      </c>
      <c r="F6" s="8" t="n">
        <v>2000</v>
      </c>
      <c r="G6" s="9"/>
      <c r="H6" s="8"/>
      <c r="I6" s="10" t="n">
        <v>5963</v>
      </c>
    </row>
    <row r="7" customFormat="false" ht="21.95" hidden="false" customHeight="true" outlineLevel="0" collapsed="false">
      <c r="A7" s="1" t="s">
        <v>10</v>
      </c>
      <c r="B7" s="5"/>
      <c r="C7" s="12"/>
      <c r="D7" s="5" t="n">
        <v>5000</v>
      </c>
      <c r="E7" s="7" t="n">
        <v>5000</v>
      </c>
      <c r="F7" s="8" t="n">
        <v>5000</v>
      </c>
      <c r="G7" s="9" t="n">
        <v>5000</v>
      </c>
      <c r="H7" s="8"/>
      <c r="I7" s="10" t="n">
        <v>10000</v>
      </c>
    </row>
    <row r="8" customFormat="false" ht="21.95" hidden="false" customHeight="true" outlineLevel="0" collapsed="false">
      <c r="A8" s="1" t="s">
        <v>11</v>
      </c>
      <c r="B8" s="5"/>
      <c r="C8" s="12"/>
      <c r="D8" s="5" t="n">
        <v>5000</v>
      </c>
      <c r="E8" s="7" t="n">
        <v>5000</v>
      </c>
      <c r="F8" s="8" t="n">
        <v>5000</v>
      </c>
      <c r="G8" s="9" t="n">
        <v>5000</v>
      </c>
      <c r="H8" s="8"/>
      <c r="I8" s="10" t="n">
        <v>10000</v>
      </c>
    </row>
    <row r="9" customFormat="false" ht="21.95" hidden="false" customHeight="true" outlineLevel="0" collapsed="false">
      <c r="A9" s="1" t="s">
        <v>12</v>
      </c>
      <c r="B9" s="5"/>
      <c r="C9" s="12"/>
      <c r="D9" s="5" t="n">
        <v>1500</v>
      </c>
      <c r="E9" s="9" t="n">
        <v>1500</v>
      </c>
      <c r="F9" s="8" t="n">
        <v>1500</v>
      </c>
      <c r="G9" s="9" t="n">
        <v>1500</v>
      </c>
      <c r="H9" s="8"/>
      <c r="I9" s="10" t="n">
        <v>3000</v>
      </c>
    </row>
    <row r="10" customFormat="false" ht="21.95" hidden="false" customHeight="true" outlineLevel="0" collapsed="false">
      <c r="A10" s="1" t="s">
        <v>13</v>
      </c>
      <c r="B10" s="5" t="n">
        <v>4900</v>
      </c>
      <c r="C10" s="12" t="n">
        <v>2446.91</v>
      </c>
      <c r="D10" s="5"/>
      <c r="E10" s="9"/>
      <c r="F10" s="8"/>
      <c r="G10" s="9"/>
      <c r="H10" s="8"/>
      <c r="I10" s="10" t="n">
        <v>4900</v>
      </c>
    </row>
    <row r="11" customFormat="false" ht="21.95" hidden="false" customHeight="true" outlineLevel="0" collapsed="false">
      <c r="A11" s="11" t="s">
        <v>14</v>
      </c>
      <c r="B11" s="5"/>
      <c r="C11" s="12"/>
      <c r="D11" s="5" t="n">
        <v>2500</v>
      </c>
      <c r="E11" s="9" t="n">
        <v>2500</v>
      </c>
      <c r="F11" s="8"/>
      <c r="G11" s="9"/>
      <c r="H11" s="8"/>
      <c r="I11" s="10" t="n">
        <v>2500</v>
      </c>
    </row>
    <row r="12" customFormat="false" ht="21.95" hidden="false" customHeight="true" outlineLevel="0" collapsed="false">
      <c r="A12" s="11" t="s">
        <v>15</v>
      </c>
      <c r="B12" s="5"/>
      <c r="C12" s="12"/>
      <c r="D12" s="5" t="n">
        <v>2500</v>
      </c>
      <c r="E12" s="9" t="n">
        <v>2500</v>
      </c>
      <c r="F12" s="8" t="n">
        <v>2000</v>
      </c>
      <c r="G12" s="9" t="n">
        <v>2000</v>
      </c>
      <c r="H12" s="8"/>
      <c r="I12" s="10" t="n">
        <v>4500</v>
      </c>
    </row>
    <row r="13" customFormat="false" ht="21.95" hidden="false" customHeight="true" outlineLevel="0" collapsed="false">
      <c r="A13" s="1" t="s">
        <v>16</v>
      </c>
      <c r="B13" s="5" t="n">
        <v>870</v>
      </c>
      <c r="C13" s="12"/>
      <c r="D13" s="5"/>
      <c r="E13" s="9"/>
      <c r="F13" s="8"/>
      <c r="G13" s="9"/>
      <c r="H13" s="8"/>
      <c r="I13" s="10" t="n">
        <f aca="false">SUM(B13:H13)</f>
        <v>870</v>
      </c>
    </row>
    <row r="14" customFormat="false" ht="21.95" hidden="false" customHeight="true" outlineLevel="0" collapsed="false">
      <c r="A14" s="11" t="s">
        <v>17</v>
      </c>
      <c r="B14" s="5" t="n">
        <v>2175</v>
      </c>
      <c r="C14" s="12" t="n">
        <v>2175</v>
      </c>
      <c r="D14" s="5"/>
      <c r="E14" s="9"/>
      <c r="F14" s="8"/>
      <c r="G14" s="7"/>
      <c r="H14" s="8"/>
      <c r="I14" s="10" t="n">
        <v>2175</v>
      </c>
    </row>
    <row r="15" customFormat="false" ht="21.95" hidden="false" customHeight="true" outlineLevel="0" collapsed="false">
      <c r="A15" s="1" t="s">
        <v>18</v>
      </c>
      <c r="B15" s="13"/>
      <c r="C15" s="14"/>
      <c r="D15" s="13" t="n">
        <v>3000</v>
      </c>
      <c r="E15" s="15" t="n">
        <v>3000</v>
      </c>
      <c r="F15" s="16" t="n">
        <v>5000</v>
      </c>
      <c r="G15" s="17" t="n">
        <v>5000</v>
      </c>
      <c r="H15" s="16"/>
      <c r="I15" s="10" t="n">
        <v>8000</v>
      </c>
    </row>
    <row r="16" customFormat="false" ht="21.95" hidden="false" customHeight="true" outlineLevel="0" collapsed="false">
      <c r="A16" s="18" t="s">
        <v>19</v>
      </c>
      <c r="B16" s="19"/>
      <c r="C16" s="20"/>
      <c r="D16" s="20"/>
      <c r="E16" s="20"/>
      <c r="F16" s="21" t="n">
        <v>1500</v>
      </c>
      <c r="G16" s="22" t="n">
        <v>1500</v>
      </c>
      <c r="H16" s="23"/>
      <c r="I16" s="24" t="n">
        <v>1500</v>
      </c>
    </row>
    <row r="17" customFormat="false" ht="21.95" hidden="false" customHeight="true" outlineLevel="0" collapsed="false">
      <c r="A17" s="25" t="s">
        <v>4</v>
      </c>
      <c r="B17" s="26" t="n">
        <f aca="false">SUM(B2:B16)</f>
        <v>13626.75</v>
      </c>
      <c r="C17" s="27"/>
      <c r="D17" s="26" t="n">
        <f aca="false">SUM(D2:D16)</f>
        <v>20500</v>
      </c>
      <c r="E17" s="27"/>
      <c r="F17" s="26" t="n">
        <f aca="false">SUM(F2:F16)</f>
        <v>34916.67</v>
      </c>
      <c r="G17" s="27"/>
      <c r="H17" s="26" t="n">
        <f aca="false">SUM(H2:H15)</f>
        <v>3333</v>
      </c>
      <c r="I17" s="28" t="n">
        <f aca="false">SUM(I2:I16)</f>
        <v>72376.42</v>
      </c>
    </row>
    <row r="18" customFormat="false" ht="21.95" hidden="false" customHeight="true" outlineLevel="0" collapsed="false">
      <c r="A18" s="18"/>
      <c r="B18" s="29"/>
      <c r="C18" s="29"/>
      <c r="D18" s="29"/>
      <c r="E18" s="29"/>
      <c r="F18" s="29"/>
      <c r="G18" s="30"/>
      <c r="H18" s="29"/>
      <c r="I18" s="31" t="n">
        <f aca="false">SUM(B17,D17,F17,H17)</f>
        <v>72376.42</v>
      </c>
    </row>
    <row r="19" customFormat="false" ht="21.95" hidden="false" customHeight="true" outlineLevel="0" collapsed="false">
      <c r="A19" s="18" t="s">
        <v>20</v>
      </c>
      <c r="C19" s="32" t="n">
        <f aca="false">SUM(C2:C18)</f>
        <v>9459.39</v>
      </c>
      <c r="D19" s="33"/>
      <c r="E19" s="32" t="n">
        <f aca="false">SUM(E2:E15)</f>
        <v>20500</v>
      </c>
      <c r="F19" s="34"/>
      <c r="G19" s="32" t="n">
        <f aca="false">SUM(G2:G17)</f>
        <v>32916.67</v>
      </c>
      <c r="H19" s="32" t="n">
        <v>3333</v>
      </c>
      <c r="I19" s="35" t="n">
        <f aca="false">SUM(C19:H19)</f>
        <v>66209.06</v>
      </c>
    </row>
    <row r="20" customFormat="false" ht="15.75" hidden="false" customHeight="false" outlineLevel="0" collapsed="false">
      <c r="D20" s="36"/>
      <c r="I20" s="37"/>
    </row>
    <row r="21" customFormat="false" ht="21.95" hidden="false" customHeight="true" outlineLevel="0" collapsed="false">
      <c r="H21" s="0" t="s">
        <v>21</v>
      </c>
      <c r="I21" s="38" t="n">
        <f aca="false">SUM(I18-I19)</f>
        <v>6167.36</v>
      </c>
    </row>
    <row r="22" customFormat="false" ht="17.25" hidden="false" customHeight="false" outlineLevel="0" collapsed="false">
      <c r="H22" s="0" t="s">
        <v>22</v>
      </c>
      <c r="I22" s="39" t="n">
        <v>2453.09</v>
      </c>
    </row>
    <row r="23" customFormat="false" ht="17.25" hidden="false" customHeight="false" outlineLevel="0" collapsed="false">
      <c r="H23" s="0" t="s">
        <v>23</v>
      </c>
      <c r="I23" s="40" t="n">
        <f aca="false">SUM(I21-I22)</f>
        <v>3714.27</v>
      </c>
    </row>
    <row r="24" customFormat="false" ht="15.75" hidden="false" customHeight="false" outlineLevel="0" collapsed="false"/>
  </sheetData>
  <printOptions headings="false" gridLines="false" gridLinesSet="true" horizontalCentered="true" verticalCentered="false"/>
  <pageMargins left="0.315277777777778" right="0.315277777777778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PONSORING 20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3:08:40Z</dcterms:created>
  <dc:creator>s.bation</dc:creator>
  <dc:description/>
  <dc:language>en-US</dc:language>
  <cp:lastModifiedBy>Alain</cp:lastModifiedBy>
  <cp:lastPrinted>2016-01-29T13:46:25Z</cp:lastPrinted>
  <dcterms:modified xsi:type="dcterms:W3CDTF">2016-02-09T08:56:58Z</dcterms:modified>
  <cp:revision>0</cp:revision>
  <dc:subject/>
  <dc:title/>
</cp:coreProperties>
</file>