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Grou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DOUBLE</t>
  </si>
  <si>
    <t xml:space="preserve">Catégorie :</t>
  </si>
  <si>
    <t xml:space="preserve">N° Concours</t>
  </si>
  <si>
    <t xml:space="preserve">Date :</t>
  </si>
  <si>
    <t xml:space="preserve">8-9 Avril 2017</t>
  </si>
  <si>
    <t xml:space="preserve">Lieu :</t>
  </si>
  <si>
    <t xml:space="preserve">BOSC ROGER (27)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t xml:space="preserve">Jeu</t>
  </si>
  <si>
    <t xml:space="preserve">Noms</t>
  </si>
  <si>
    <t xml:space="preserve">Score</t>
  </si>
  <si>
    <t xml:space="preserve">Pts</t>
  </si>
  <si>
    <t xml:space="preserve">Points</t>
  </si>
  <si>
    <t xml:space="preserve">G.A.</t>
  </si>
  <si>
    <t xml:space="preserve">.+.</t>
  </si>
  <si>
    <t xml:space="preserve">,-,</t>
  </si>
  <si>
    <t xml:space="preserve">M GA</t>
  </si>
  <si>
    <t xml:space="preserve">M PF</t>
  </si>
  <si>
    <t xml:space="preserve">Clas</t>
  </si>
  <si>
    <t xml:space="preserve">RICADAT Victor</t>
  </si>
  <si>
    <t xml:space="preserve">LECOMTE Quentin</t>
  </si>
  <si>
    <t xml:space="preserve">PERET Enzo</t>
  </si>
  <si>
    <t xml:space="preserve">GUENAND Alexis</t>
  </si>
  <si>
    <t xml:space="preserve">GRARD Lucien</t>
  </si>
  <si>
    <r>
      <rPr>
        <b val="true"/>
        <sz val="12"/>
        <rFont val="Arial"/>
        <family val="2"/>
      </rPr>
      <t xml:space="preserve">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2</xdr:col>
      <xdr:colOff>384120</xdr:colOff>
      <xdr:row>4</xdr:row>
      <xdr:rowOff>66600</xdr:rowOff>
    </xdr:to>
    <xdr:pic>
      <xdr:nvPicPr>
        <xdr:cNvPr id="0" name="Picture 1" descr="C:\Users\COCHARD\Pictures\Logo FFSB.gif"/>
        <xdr:cNvPicPr/>
      </xdr:nvPicPr>
      <xdr:blipFill>
        <a:blip r:embed="rId1"/>
        <a:stretch/>
      </xdr:blipFill>
      <xdr:spPr>
        <a:xfrm>
          <a:off x="150480" y="4568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5960</xdr:rowOff>
    </xdr:from>
    <xdr:to>
      <xdr:col>2</xdr:col>
      <xdr:colOff>384120</xdr:colOff>
      <xdr:row>4</xdr:row>
      <xdr:rowOff>66600</xdr:rowOff>
    </xdr:to>
    <xdr:pic>
      <xdr:nvPicPr>
        <xdr:cNvPr id="1" name="Picture 1" descr="C:\Users\COCHARD\Pictures\Logo FFSB.gif"/>
        <xdr:cNvPicPr/>
      </xdr:nvPicPr>
      <xdr:blipFill>
        <a:blip r:embed="rId2"/>
        <a:stretch/>
      </xdr:blipFill>
      <xdr:spPr>
        <a:xfrm>
          <a:off x="150480" y="4568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99"/>
    <col collapsed="false" customWidth="true" hidden="false" outlineLevel="0" max="3" min="3" style="2" width="19.99"/>
    <col collapsed="false" customWidth="true" hidden="false" outlineLevel="0" max="5" min="4" style="1" width="3.99"/>
    <col collapsed="false" customWidth="true" hidden="false" outlineLevel="0" max="6" min="6" style="1" width="0.7"/>
    <col collapsed="false" customWidth="true" hidden="false" outlineLevel="0" max="7" min="7" style="1" width="3.99"/>
    <col collapsed="false" customWidth="true" hidden="false" outlineLevel="0" max="8" min="8" style="2" width="19.7"/>
    <col collapsed="false" customWidth="true" hidden="false" outlineLevel="0" max="10" min="9" style="1" width="3.99"/>
    <col collapsed="false" customWidth="true" hidden="false" outlineLevel="0" max="11" min="11" style="1" width="0.7"/>
    <col collapsed="false" customWidth="true" hidden="false" outlineLevel="0" max="12" min="12" style="1" width="3.99"/>
    <col collapsed="false" customWidth="true" hidden="false" outlineLevel="0" max="13" min="13" style="2" width="19.56"/>
    <col collapsed="false" customWidth="true" hidden="false" outlineLevel="0" max="15" min="14" style="1" width="3.99"/>
    <col collapsed="false" customWidth="true" hidden="false" outlineLevel="0" max="16" min="16" style="1" width="0.7"/>
    <col collapsed="false" customWidth="true" hidden="false" outlineLevel="0" max="17" min="17" style="2" width="17.85"/>
    <col collapsed="false" customWidth="true" hidden="false" outlineLevel="0" max="24" min="18" style="1" width="3.99"/>
    <col collapsed="false" customWidth="false" hidden="false" outlineLevel="0" max="257" min="25" style="1" width="11.42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4"/>
      <c r="H1" s="5" t="s">
        <v>1</v>
      </c>
      <c r="I1" s="5"/>
      <c r="J1" s="6"/>
      <c r="K1" s="4"/>
      <c r="L1" s="7" t="n">
        <v>-18</v>
      </c>
      <c r="M1" s="7"/>
      <c r="N1" s="8"/>
      <c r="O1" s="8"/>
      <c r="P1" s="8"/>
      <c r="Q1" s="5" t="s">
        <v>2</v>
      </c>
      <c r="R1" s="5"/>
      <c r="S1" s="9" t="n">
        <v>82500</v>
      </c>
      <c r="T1" s="9"/>
      <c r="U1" s="9"/>
      <c r="V1" s="9"/>
      <c r="W1" s="8"/>
      <c r="X1" s="8"/>
    </row>
    <row r="2" customFormat="false" ht="12.75" hidden="false" customHeight="true" outlineLevel="0" collapsed="false">
      <c r="B2" s="10"/>
      <c r="C2" s="8"/>
      <c r="D2" s="4"/>
      <c r="E2" s="4"/>
      <c r="F2" s="4"/>
      <c r="G2" s="4"/>
      <c r="H2" s="11"/>
      <c r="I2" s="4"/>
      <c r="J2" s="4"/>
      <c r="K2" s="4"/>
      <c r="L2" s="4"/>
      <c r="M2" s="8"/>
      <c r="N2" s="8"/>
      <c r="O2" s="8"/>
      <c r="P2" s="8"/>
      <c r="Q2" s="8"/>
      <c r="R2" s="12"/>
      <c r="S2" s="8"/>
      <c r="T2" s="8"/>
      <c r="U2" s="8"/>
      <c r="V2" s="8"/>
      <c r="W2" s="8"/>
      <c r="X2" s="8"/>
    </row>
    <row r="3" customFormat="false" ht="30" hidden="false" customHeight="true" outlineLevel="0" collapsed="false">
      <c r="D3" s="13" t="s">
        <v>3</v>
      </c>
      <c r="E3" s="13"/>
      <c r="F3" s="13"/>
      <c r="G3" s="13"/>
      <c r="H3" s="14" t="s">
        <v>4</v>
      </c>
      <c r="I3" s="14"/>
      <c r="J3" s="8"/>
      <c r="N3" s="13" t="s">
        <v>5</v>
      </c>
      <c r="O3" s="13"/>
      <c r="P3" s="13"/>
      <c r="Q3" s="7" t="s">
        <v>6</v>
      </c>
      <c r="R3" s="7"/>
      <c r="S3" s="7"/>
      <c r="T3" s="7"/>
    </row>
    <row r="4" customFormat="false" ht="12.75" hidden="false" customHeight="true" outlineLevel="0" collapsed="false"/>
    <row r="5" s="15" customFormat="true" ht="15.95" hidden="false" customHeight="true" outlineLevel="0" collapsed="false">
      <c r="B5" s="16" t="s">
        <v>7</v>
      </c>
      <c r="C5" s="16"/>
      <c r="D5" s="16"/>
      <c r="E5" s="13"/>
      <c r="F5" s="17"/>
      <c r="G5" s="16" t="s">
        <v>8</v>
      </c>
      <c r="H5" s="16"/>
      <c r="I5" s="16"/>
      <c r="J5" s="13"/>
      <c r="K5" s="17"/>
      <c r="L5" s="16" t="s">
        <v>9</v>
      </c>
      <c r="M5" s="16"/>
      <c r="N5" s="16"/>
      <c r="O5" s="13"/>
      <c r="P5" s="17"/>
      <c r="Q5" s="18"/>
    </row>
    <row r="6" customFormat="false" ht="15.75" hidden="false" customHeight="true" outlineLevel="0" collapsed="false">
      <c r="B6" s="19" t="s">
        <v>10</v>
      </c>
      <c r="C6" s="20" t="s">
        <v>11</v>
      </c>
      <c r="D6" s="21" t="s">
        <v>12</v>
      </c>
      <c r="E6" s="21" t="s">
        <v>13</v>
      </c>
      <c r="F6" s="22"/>
      <c r="G6" s="19" t="s">
        <v>10</v>
      </c>
      <c r="H6" s="20" t="s">
        <v>11</v>
      </c>
      <c r="I6" s="21" t="s">
        <v>12</v>
      </c>
      <c r="J6" s="21" t="s">
        <v>13</v>
      </c>
      <c r="K6" s="23"/>
      <c r="L6" s="19" t="s">
        <v>10</v>
      </c>
      <c r="M6" s="20" t="s">
        <v>11</v>
      </c>
      <c r="N6" s="21" t="s">
        <v>12</v>
      </c>
      <c r="O6" s="21" t="s">
        <v>13</v>
      </c>
      <c r="P6" s="23"/>
      <c r="Q6" s="8" t="s">
        <v>11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0</v>
      </c>
    </row>
    <row r="7" customFormat="false" ht="15.95" hidden="false" customHeight="true" outlineLevel="0" collapsed="false">
      <c r="A7" s="24"/>
      <c r="B7" s="25" t="n">
        <v>1</v>
      </c>
      <c r="C7" s="26" t="s">
        <v>21</v>
      </c>
      <c r="D7" s="19" t="n">
        <v>13</v>
      </c>
      <c r="E7" s="27" t="n">
        <f aca="false">IF(AND(D7="",D8=""),"",IF(D7&gt;D8,5,IF(D7=D8,3,IF(D7&lt;D8,1))))</f>
        <v>5</v>
      </c>
      <c r="F7" s="22"/>
      <c r="G7" s="25" t="n">
        <v>2</v>
      </c>
      <c r="H7" s="26" t="str">
        <f aca="false">IF((C7=""),"",C7)</f>
        <v>RICADAT Victor</v>
      </c>
      <c r="I7" s="19" t="n">
        <v>13</v>
      </c>
      <c r="J7" s="27" t="n">
        <f aca="false">IF(AND(I7="",I8=""),"",IF(I7&gt;I8,5,IF(I7=I8,3,IF(I7&lt;I8,1))))</f>
        <v>5</v>
      </c>
      <c r="K7" s="23"/>
      <c r="L7" s="25" t="n">
        <v>3</v>
      </c>
      <c r="M7" s="26" t="str">
        <f aca="false">IF((C7=""),"",C7)</f>
        <v>RICADAT Victor</v>
      </c>
      <c r="N7" s="19" t="n">
        <v>10</v>
      </c>
      <c r="O7" s="27" t="n">
        <f aca="false">IF(AND(N7="",N8=""),"",IF(N7&gt;N8,5,IF(N7=N8,3,IF(N7&lt;N8,1))))</f>
        <v>1</v>
      </c>
      <c r="P7" s="23"/>
      <c r="Q7" s="26" t="str">
        <f aca="false">IF((C7=""),"",C7)</f>
        <v>RICADAT Victor</v>
      </c>
      <c r="R7" s="27" t="n">
        <f aca="false">IF(SUM(E7,J7,O7,E20,J28)&lt;&gt;0,SUM(E7,J7,O7,E20,J28),IF(OR(E7&lt;&gt;"",J7&lt;&gt;"",O7&lt;&gt;"",E20&lt;&gt;"",J28&lt;&gt;""),SUM(E7,J7,O7,E20,J28),""))</f>
        <v>13</v>
      </c>
      <c r="S7" s="28" t="n">
        <f aca="false">IF(OR(T7="",U7=""),"",SUM(T7-U7))</f>
        <v>10</v>
      </c>
      <c r="T7" s="20" t="n">
        <f aca="false">IF(SUM(D7,I7,N7,D20,)&lt;&gt;0,SUM(D7,I7,N7,D20),IF(OR(D7&lt;&gt;"",I7&lt;&gt;"",N7&lt;&gt;"",D20&lt;&gt;""),SUM(D7,I7,N7,),""))</f>
        <v>42</v>
      </c>
      <c r="U7" s="20" t="n">
        <f aca="false">IF(SUM(D8,I8,N8,D21)&lt;&gt;0,SUM(D8,I8,N8,D21),IF(OR(D8&lt;&gt;"",I8&lt;&gt;"",N8&lt;&gt;"",D21&lt;&gt;""),SUM(D8,I8,N8,D21),""))</f>
        <v>32</v>
      </c>
      <c r="V7" s="29" t="n">
        <f aca="false">IF(OR(S7=""),"",(S7/5))</f>
        <v>2</v>
      </c>
      <c r="W7" s="29" t="n">
        <f aca="false">IF(OR(T7=""),"",(T7/5))</f>
        <v>8.4</v>
      </c>
      <c r="X7" s="30" t="n">
        <v>2</v>
      </c>
    </row>
    <row r="8" customFormat="false" ht="15.95" hidden="false" customHeight="true" outlineLevel="0" collapsed="false">
      <c r="A8" s="24"/>
      <c r="B8" s="25"/>
      <c r="C8" s="26" t="s">
        <v>22</v>
      </c>
      <c r="D8" s="19" t="n">
        <v>6</v>
      </c>
      <c r="E8" s="27" t="n">
        <f aca="false">IF(AND(D7="",D8=""),"",IF(D8&gt;D7,5,IF(D8=D7,3,IF(D8&lt;D7,1))))</f>
        <v>1</v>
      </c>
      <c r="F8" s="22"/>
      <c r="G8" s="25"/>
      <c r="H8" s="26" t="str">
        <f aca="false">IF((C11=""),"",C11)</f>
        <v>PERET Enzo</v>
      </c>
      <c r="I8" s="19" t="n">
        <v>6</v>
      </c>
      <c r="J8" s="27" t="n">
        <f aca="false">IF(AND(I7="",I8=""),"",IF(I8&gt;I7,5,IF(I8=I7,3,IF(I8&lt;I7,1))))</f>
        <v>1</v>
      </c>
      <c r="K8" s="23"/>
      <c r="L8" s="25"/>
      <c r="M8" s="26" t="str">
        <f aca="false">IF((C15=""),"",C15)</f>
        <v>GRARD Lucien</v>
      </c>
      <c r="N8" s="19" t="n">
        <v>13</v>
      </c>
      <c r="O8" s="27" t="n">
        <f aca="false">IF(AND(N7="",N8=""),"",IF(N8&gt;N7,5,IF(N8=N7,3,IF(N8&lt;N7,1))))</f>
        <v>5</v>
      </c>
      <c r="P8" s="23"/>
      <c r="Q8" s="26" t="str">
        <f aca="false">IF((C8=""),"",C8)</f>
        <v>LECOMTE Quentin</v>
      </c>
      <c r="R8" s="27" t="n">
        <f aca="false">IF(SUM(E8,J11,O11,E28,J20)&lt;&gt;0,SUM(E8,J11,O11,E28,J20),IF(OR(E8&lt;&gt;"",J11&lt;&gt;"",O11&lt;&gt;"",E28&lt;&gt;"",J20&lt;&gt;""),SUM(E8,J11,O11,E28,J20),""))</f>
        <v>9</v>
      </c>
      <c r="S8" s="28" t="n">
        <f aca="false">IF(OR(T8="",U8=""),"",SUM(T8-U8))</f>
        <v>-6</v>
      </c>
      <c r="T8" s="20" t="n">
        <f aca="false">IF(SUM(D8,I11,N11,I20)&lt;&gt;0,SUM(D8,I11,N11,I20),IF(OR(D8&lt;&gt;"",I11&lt;&gt;"",N11&lt;&gt;"",I20&lt;&gt;""),SUM(D8,I11,N11,I20),""))</f>
        <v>36</v>
      </c>
      <c r="U8" s="20" t="n">
        <f aca="false">IF(SUM(D7,I12,N12,I21)&lt;&gt;0,SUM(D7,I12,N12,I21),IF(OR(D7&lt;&gt;"",I12&lt;&gt;"",N12&lt;&gt;"",I21&lt;&gt;""),SUM(D7,I12,N12,I21),""))</f>
        <v>42</v>
      </c>
      <c r="V8" s="29" t="n">
        <f aca="false">IF(OR(S8=""),"",(S8/5))</f>
        <v>-1.2</v>
      </c>
      <c r="W8" s="29" t="n">
        <f aca="false">IF(OR(T8=""),"",(T8/5))</f>
        <v>7.2</v>
      </c>
      <c r="X8" s="30" t="n">
        <v>5</v>
      </c>
    </row>
    <row r="9" customFormat="false" ht="7.5" hidden="false" customHeight="true" outlineLevel="0" collapsed="false">
      <c r="A9" s="24"/>
      <c r="B9" s="8"/>
      <c r="D9" s="31"/>
      <c r="E9" s="31"/>
      <c r="F9" s="22"/>
      <c r="G9" s="8"/>
      <c r="I9" s="31"/>
      <c r="J9" s="31"/>
      <c r="K9" s="23"/>
      <c r="L9" s="8"/>
      <c r="N9" s="31"/>
      <c r="O9" s="31"/>
      <c r="P9" s="23"/>
      <c r="R9" s="32"/>
      <c r="S9" s="33"/>
      <c r="U9" s="8"/>
      <c r="V9" s="34" t="str">
        <f aca="false">IF(OR(S9=""),"",(S9/4))</f>
        <v/>
      </c>
      <c r="W9" s="34" t="str">
        <f aca="false">IF(OR(T9=""),"",(T9/4))</f>
        <v/>
      </c>
      <c r="X9" s="35"/>
    </row>
    <row r="10" customFormat="false" ht="15.95" hidden="false" customHeight="true" outlineLevel="0" collapsed="false">
      <c r="A10" s="24"/>
      <c r="B10" s="19" t="s">
        <v>10</v>
      </c>
      <c r="C10" s="20" t="s">
        <v>11</v>
      </c>
      <c r="D10" s="21" t="s">
        <v>12</v>
      </c>
      <c r="E10" s="21" t="s">
        <v>13</v>
      </c>
      <c r="F10" s="22"/>
      <c r="G10" s="19" t="s">
        <v>10</v>
      </c>
      <c r="H10" s="20" t="s">
        <v>11</v>
      </c>
      <c r="I10" s="21" t="s">
        <v>12</v>
      </c>
      <c r="J10" s="21" t="s">
        <v>13</v>
      </c>
      <c r="K10" s="23"/>
      <c r="L10" s="19" t="s">
        <v>10</v>
      </c>
      <c r="M10" s="20" t="s">
        <v>11</v>
      </c>
      <c r="N10" s="21" t="s">
        <v>12</v>
      </c>
      <c r="O10" s="21" t="s">
        <v>13</v>
      </c>
      <c r="P10" s="23"/>
      <c r="Q10" s="11"/>
      <c r="R10" s="32"/>
      <c r="S10" s="36"/>
      <c r="T10" s="8"/>
      <c r="U10" s="8"/>
      <c r="V10" s="34" t="str">
        <f aca="false">IF(OR(S10=""),"",(S10/4))</f>
        <v/>
      </c>
      <c r="W10" s="34" t="str">
        <f aca="false">IF(OR(T10=""),"",(T10/4))</f>
        <v/>
      </c>
      <c r="X10" s="35"/>
    </row>
    <row r="11" customFormat="false" ht="15.95" hidden="false" customHeight="true" outlineLevel="0" collapsed="false">
      <c r="A11" s="24"/>
      <c r="B11" s="25" t="n">
        <v>3</v>
      </c>
      <c r="C11" s="37" t="s">
        <v>23</v>
      </c>
      <c r="D11" s="19" t="n">
        <v>13</v>
      </c>
      <c r="E11" s="27" t="n">
        <f aca="false">IF(AND(D11="",D12=""),"",IF(D11&gt;D12,5,IF(D11=D12,3,IF(D11&lt;D12,1))))</f>
        <v>5</v>
      </c>
      <c r="F11" s="22"/>
      <c r="G11" s="25" t="n">
        <v>4</v>
      </c>
      <c r="H11" s="26" t="str">
        <f aca="false">IF((C8=""),"",C8)</f>
        <v>LECOMTE Quentin</v>
      </c>
      <c r="I11" s="19" t="n">
        <v>9</v>
      </c>
      <c r="J11" s="27" t="n">
        <f aca="false">IF(AND(I11="",I12=""),"",IF(I11&gt;I12,5,IF(I11=I12,3,IF(I11&lt;I12,1))))</f>
        <v>1</v>
      </c>
      <c r="K11" s="23"/>
      <c r="L11" s="25" t="n">
        <v>1</v>
      </c>
      <c r="M11" s="26" t="str">
        <f aca="false">IF((C8=""),"",C8)</f>
        <v>LECOMTE Quentin</v>
      </c>
      <c r="N11" s="19" t="n">
        <v>8</v>
      </c>
      <c r="O11" s="27" t="n">
        <f aca="false">IF(AND(N11="",N12=""),"",IF(N11&gt;N12,5,IF(N11=N12,3,IF(N11&lt;N12,1))))</f>
        <v>1</v>
      </c>
      <c r="P11" s="23"/>
      <c r="Q11" s="26" t="str">
        <f aca="false">IF((C11=""),"",C11)</f>
        <v>PERET Enzo</v>
      </c>
      <c r="R11" s="27" t="n">
        <f aca="false">IF(SUM(E11,J8,O15,E24,J21)&lt;&gt;0,SUM(E11,J8,O15,E24,J21),IF(OR(E11&lt;&gt;"",J81&lt;&gt;"",O15&lt;&gt;"",E24&lt;&gt;"",J21&lt;&gt;""),SUM(E11,J8,O15,E24,J21),""))</f>
        <v>13</v>
      </c>
      <c r="S11" s="28" t="n">
        <f aca="false">IF(OR(T11="",U11=""),"",SUM(T11-U11))</f>
        <v>5</v>
      </c>
      <c r="T11" s="20" t="n">
        <f aca="false">IF(SUM(D11,I8,D24,I21)&lt;&gt;0,SUM(D11,I8,D24,I21),IF(OR(D11&lt;&gt;"",I8&lt;&gt;"",D24&lt;&gt;"",I21&lt;&gt;""),SUM(D11,I8,D24,I212),""))</f>
        <v>38</v>
      </c>
      <c r="U11" s="20" t="n">
        <f aca="false">IF(SUM(D12,I7,D25,I20)&lt;&gt;0,SUM(D12,I7,D25,I20),IF(OR(D12&lt;&gt;"",I7&lt;&gt;"",D25&lt;&gt;"",I20&lt;&gt;""),SUM(D12,I7,D25,I20),""))</f>
        <v>33</v>
      </c>
      <c r="V11" s="29" t="n">
        <f aca="false">IF(OR(S11=""),"",(S11/5))</f>
        <v>1</v>
      </c>
      <c r="W11" s="29" t="n">
        <f aca="false">IF(OR(T11=""),"",(T11/5))</f>
        <v>7.6</v>
      </c>
      <c r="X11" s="30" t="n">
        <v>3</v>
      </c>
    </row>
    <row r="12" customFormat="false" ht="15.95" hidden="false" customHeight="true" outlineLevel="0" collapsed="false">
      <c r="A12" s="24"/>
      <c r="B12" s="25"/>
      <c r="C12" s="26" t="s">
        <v>24</v>
      </c>
      <c r="D12" s="19" t="n">
        <v>2</v>
      </c>
      <c r="E12" s="27" t="n">
        <f aca="false">IF(AND(D11="",D12=""),"",IF(D12&gt;D11,5,IF(D12=D11,3,IF(D12&lt;D11,1))))</f>
        <v>1</v>
      </c>
      <c r="F12" s="22"/>
      <c r="G12" s="25"/>
      <c r="H12" s="26" t="str">
        <f aca="false">IF((C15=""),"",C15)</f>
        <v>GRARD Lucien</v>
      </c>
      <c r="I12" s="19" t="n">
        <v>12</v>
      </c>
      <c r="J12" s="27" t="n">
        <f aca="false">IF(AND(I11="",I12=""),"",IF(I12&gt;I11,5,IF(I12=I11,3,IF(I12&lt;I11,1))))</f>
        <v>5</v>
      </c>
      <c r="K12" s="23"/>
      <c r="L12" s="25"/>
      <c r="M12" s="26" t="str">
        <f aca="false">IF((C12=""),"",C12)</f>
        <v>GUENAND Alexis</v>
      </c>
      <c r="N12" s="19" t="n">
        <v>10</v>
      </c>
      <c r="O12" s="27" t="n">
        <f aca="false">IF(AND(N11="",N12=""),"",IF(N12&gt;N11,5,IF(N12=N11,3,IF(N12&lt;N11,1))))</f>
        <v>5</v>
      </c>
      <c r="P12" s="23"/>
      <c r="Q12" s="26" t="str">
        <f aca="false">IF((C12=""),"",C12)</f>
        <v>GUENAND Alexis</v>
      </c>
      <c r="R12" s="27" t="n">
        <f aca="false">IF(SUM(E12,J15,O12,E21,J24)&lt;&gt;0,SUM(E12,J15,O12,E21,J24),IF(OR(E12&lt;&gt;"",J15&lt;&gt;"",O12&lt;&gt;"",E21&lt;&gt;"",J34&lt;&gt;""),SUM(E12,J15,O12,E21,J24),""))</f>
        <v>17</v>
      </c>
      <c r="S12" s="28" t="n">
        <f aca="false">IF(OR(T12="",U12=""),"",SUM(T12-U12))</f>
        <v>-5</v>
      </c>
      <c r="T12" s="20" t="n">
        <f aca="false">IF(SUM(D12,N12,D21,I24)&lt;&gt;0,SUM(D12,N12,D21,I24),IF(OR(D12&lt;&gt;"",N12&lt;&gt;"",D21&lt;&gt;"",I24&lt;&gt;""),SUM(D12,N12,D21,I24),""))</f>
        <v>31</v>
      </c>
      <c r="U12" s="20" t="n">
        <f aca="false">IF(SUM(D11,N11,D20,I25)&lt;&gt;0,SUM(D11,N11,D20,I25),IF(OR(D11&lt;&gt;"",N11&lt;&gt;"",D20&lt;&gt;"",I25&lt;&gt;""),SUM(D11,N11,D20,I25),""))</f>
        <v>36</v>
      </c>
      <c r="V12" s="29" t="n">
        <f aca="false">IF(OR(S12=""),"",(S12/5))</f>
        <v>-1</v>
      </c>
      <c r="W12" s="29" t="n">
        <f aca="false">IF(OR(T12=""),"",(T12/5))</f>
        <v>6.2</v>
      </c>
      <c r="X12" s="30" t="n">
        <v>1</v>
      </c>
    </row>
    <row r="13" customFormat="false" ht="15.95" hidden="false" customHeight="true" outlineLevel="0" collapsed="false">
      <c r="A13" s="38"/>
      <c r="B13" s="8"/>
      <c r="D13" s="31"/>
      <c r="E13" s="31"/>
      <c r="F13" s="22"/>
      <c r="G13" s="8"/>
      <c r="I13" s="31"/>
      <c r="J13" s="31"/>
      <c r="K13" s="23"/>
      <c r="L13" s="8"/>
      <c r="N13" s="31"/>
      <c r="O13" s="31"/>
      <c r="P13" s="23"/>
      <c r="R13" s="32"/>
      <c r="S13" s="33"/>
      <c r="U13" s="8"/>
      <c r="V13" s="34" t="str">
        <f aca="false">IF(OR(S13=""),"",(S13/4))</f>
        <v/>
      </c>
      <c r="W13" s="34" t="str">
        <f aca="false">IF(OR(T13=""),"",(T13/4))</f>
        <v/>
      </c>
      <c r="X13" s="35"/>
    </row>
    <row r="14" customFormat="false" ht="15.95" hidden="false" customHeight="true" outlineLevel="0" collapsed="false">
      <c r="A14" s="38"/>
      <c r="B14" s="19" t="s">
        <v>10</v>
      </c>
      <c r="C14" s="20" t="s">
        <v>11</v>
      </c>
      <c r="D14" s="21" t="s">
        <v>12</v>
      </c>
      <c r="E14" s="21" t="s">
        <v>13</v>
      </c>
      <c r="F14" s="22"/>
      <c r="G14" s="19" t="s">
        <v>10</v>
      </c>
      <c r="H14" s="20" t="s">
        <v>11</v>
      </c>
      <c r="I14" s="21" t="s">
        <v>12</v>
      </c>
      <c r="J14" s="21" t="s">
        <v>13</v>
      </c>
      <c r="K14" s="23"/>
      <c r="L14" s="19" t="s">
        <v>10</v>
      </c>
      <c r="M14" s="20" t="s">
        <v>11</v>
      </c>
      <c r="N14" s="21" t="s">
        <v>12</v>
      </c>
      <c r="O14" s="21" t="s">
        <v>13</v>
      </c>
      <c r="P14" s="23"/>
      <c r="Q14" s="11"/>
      <c r="R14" s="32"/>
      <c r="S14" s="36"/>
      <c r="T14" s="8"/>
      <c r="U14" s="8"/>
      <c r="V14" s="34" t="str">
        <f aca="false">IF(OR(S14=""),"",(S14/4))</f>
        <v/>
      </c>
      <c r="W14" s="34" t="str">
        <f aca="false">IF(OR(T14=""),"",(T14/4))</f>
        <v/>
      </c>
      <c r="X14" s="35"/>
    </row>
    <row r="15" customFormat="false" ht="15.95" hidden="false" customHeight="true" outlineLevel="0" collapsed="false">
      <c r="A15" s="38"/>
      <c r="B15" s="25"/>
      <c r="C15" s="37" t="s">
        <v>25</v>
      </c>
      <c r="D15" s="19"/>
      <c r="E15" s="27" t="n">
        <v>1</v>
      </c>
      <c r="F15" s="22"/>
      <c r="G15" s="25"/>
      <c r="H15" s="26" t="str">
        <f aca="false">IF((C12=""),"",C12)</f>
        <v>GUENAND Alexis</v>
      </c>
      <c r="I15" s="19"/>
      <c r="J15" s="27" t="n">
        <v>1</v>
      </c>
      <c r="K15" s="23"/>
      <c r="L15" s="25"/>
      <c r="M15" s="26" t="str">
        <f aca="false">IF((C11=""),"",C11)</f>
        <v>PERET Enzo</v>
      </c>
      <c r="N15" s="19"/>
      <c r="O15" s="27" t="n">
        <v>1</v>
      </c>
      <c r="P15" s="23"/>
      <c r="Q15" s="26" t="str">
        <f aca="false">IF((C15=""),"",C15)</f>
        <v>GRARD Lucien</v>
      </c>
      <c r="R15" s="27" t="n">
        <f aca="false">IF(SUM(E15,J12,O8,E25,J25)&lt;&gt;0,SUM(E15,J12,O8,E25,J25),IF(OR(E15&lt;&gt;"",J12&lt;&gt;"",O8&lt;&gt;"",E25&lt;&gt;"",J25&lt;&gt;""),SUM(E15,J12,O8,E25,J25),""))</f>
        <v>13</v>
      </c>
      <c r="S15" s="28" t="n">
        <f aca="false">IF(OR(T15="",U15=""),"",SUM(T15-U15))</f>
        <v>-4</v>
      </c>
      <c r="T15" s="20" t="n">
        <f aca="false">IF(SUM(I12,N8,D25,I25)&lt;&gt;0,SUM(I12,N8,D25,I25),IF(OR(D25&lt;&gt;"",I12&lt;&gt;"",N8&lt;&gt;"",I25&lt;&gt;""),SUM(I12,N8,D25,I25),""))</f>
        <v>39</v>
      </c>
      <c r="U15" s="20" t="n">
        <f aca="false">IF(SUM(I11,N7,D24,I24)&lt;&gt;0,SUM(I11,N7,D24,I24),IF(OR(N7&lt;&gt;"",I11&lt;&gt;"",D24&lt;&gt;"",I24&lt;&gt;""),SUM(I11,N7,D24,I24),""))</f>
        <v>43</v>
      </c>
      <c r="V15" s="29" t="n">
        <f aca="false">IF(OR(S15=""),"",(S15/5))</f>
        <v>-0.8</v>
      </c>
      <c r="W15" s="29" t="n">
        <f aca="false">IF(OR(T15=""),"",(T15/5))</f>
        <v>7.8</v>
      </c>
      <c r="X15" s="30" t="n">
        <v>4</v>
      </c>
    </row>
    <row r="16" customFormat="false" ht="15.95" hidden="false" customHeight="true" outlineLevel="0" collapsed="false">
      <c r="A16" s="38"/>
      <c r="B16" s="25"/>
      <c r="C16" s="26"/>
      <c r="D16" s="19"/>
      <c r="E16" s="27" t="str">
        <f aca="false">IF(AND(D15="",D16=""),"",IF(D16&gt;D15,3,IF(D16=D15,2,IF(D16&lt;D15,1))))</f>
        <v/>
      </c>
      <c r="F16" s="22"/>
      <c r="G16" s="25"/>
      <c r="H16" s="26"/>
      <c r="I16" s="19"/>
      <c r="J16" s="27" t="str">
        <f aca="false">IF(AND(I15="",I16=""),"",IF(I16&gt;I15,3,IF(I16=I15,2,IF(I16&lt;I15,1))))</f>
        <v/>
      </c>
      <c r="K16" s="23"/>
      <c r="L16" s="25"/>
      <c r="M16" s="26"/>
      <c r="N16" s="19"/>
      <c r="O16" s="27" t="str">
        <f aca="false">IF(AND(N15="",N16=""),"",IF(N16&gt;N15,3,IF(N16=N15,2,IF(N16&lt;N15,1))))</f>
        <v/>
      </c>
      <c r="P16" s="23"/>
      <c r="Q16" s="26" t="str">
        <f aca="false">IF((C16=""),"",C16)</f>
        <v/>
      </c>
      <c r="R16" s="27"/>
      <c r="S16" s="28"/>
      <c r="T16" s="20"/>
      <c r="U16" s="20"/>
      <c r="V16" s="29"/>
      <c r="W16" s="29"/>
      <c r="X16" s="30"/>
    </row>
    <row r="17" customFormat="false" ht="7.5" hidden="false" customHeight="true" outlineLevel="0" collapsed="false">
      <c r="A17" s="39"/>
      <c r="B17" s="39"/>
      <c r="C17" s="40"/>
      <c r="D17" s="41"/>
      <c r="E17" s="41"/>
      <c r="F17" s="22"/>
      <c r="G17" s="23"/>
      <c r="H17" s="40"/>
      <c r="I17" s="41"/>
      <c r="J17" s="41"/>
      <c r="K17" s="23"/>
      <c r="L17" s="23"/>
      <c r="M17" s="40"/>
      <c r="N17" s="41"/>
      <c r="O17" s="41"/>
      <c r="P17" s="23"/>
      <c r="Q17" s="40"/>
      <c r="R17" s="23"/>
      <c r="S17" s="23"/>
      <c r="T17" s="23"/>
      <c r="U17" s="23"/>
      <c r="V17" s="23"/>
      <c r="W17" s="23"/>
      <c r="X17" s="23"/>
    </row>
    <row r="18" customFormat="false" ht="18.75" hidden="false" customHeight="false" outlineLevel="0" collapsed="false">
      <c r="B18" s="16" t="s">
        <v>26</v>
      </c>
      <c r="C18" s="16"/>
      <c r="D18" s="16"/>
      <c r="E18" s="13"/>
      <c r="F18" s="17"/>
      <c r="G18" s="16" t="s">
        <v>27</v>
      </c>
      <c r="H18" s="16"/>
      <c r="I18" s="16"/>
      <c r="J18" s="13"/>
      <c r="K18" s="17"/>
      <c r="L18" s="42"/>
      <c r="M18" s="42"/>
      <c r="N18" s="42"/>
      <c r="O18" s="42"/>
      <c r="P18" s="43"/>
      <c r="Q18" s="42"/>
      <c r="R18" s="44"/>
      <c r="S18" s="44"/>
      <c r="T18" s="44"/>
      <c r="U18" s="44"/>
      <c r="V18" s="44"/>
      <c r="W18" s="44"/>
      <c r="X18" s="44"/>
    </row>
    <row r="19" customFormat="false" ht="15.75" hidden="false" customHeight="true" outlineLevel="0" collapsed="false">
      <c r="B19" s="19" t="s">
        <v>10</v>
      </c>
      <c r="C19" s="20" t="s">
        <v>11</v>
      </c>
      <c r="D19" s="21" t="s">
        <v>12</v>
      </c>
      <c r="E19" s="21" t="s">
        <v>13</v>
      </c>
      <c r="F19" s="22"/>
      <c r="G19" s="19" t="s">
        <v>10</v>
      </c>
      <c r="H19" s="20" t="s">
        <v>11</v>
      </c>
      <c r="I19" s="21" t="s">
        <v>12</v>
      </c>
      <c r="J19" s="21" t="s">
        <v>13</v>
      </c>
      <c r="K19" s="23"/>
      <c r="L19" s="45"/>
      <c r="M19" s="46"/>
      <c r="N19" s="47"/>
      <c r="O19" s="47"/>
      <c r="P19" s="46"/>
      <c r="Q19" s="46"/>
      <c r="R19" s="48"/>
      <c r="S19" s="48"/>
      <c r="T19" s="48"/>
      <c r="U19" s="48"/>
      <c r="V19" s="48"/>
      <c r="W19" s="48"/>
      <c r="X19" s="48"/>
    </row>
    <row r="20" customFormat="false" ht="15.95" hidden="false" customHeight="true" outlineLevel="0" collapsed="false">
      <c r="A20" s="24"/>
      <c r="B20" s="25" t="n">
        <v>4</v>
      </c>
      <c r="C20" s="26" t="str">
        <f aca="false">IF((C7=""),"",C7)</f>
        <v>RICADAT Victor</v>
      </c>
      <c r="D20" s="19" t="n">
        <v>6</v>
      </c>
      <c r="E20" s="27" t="n">
        <f aca="false">IF(AND(D20="",D21=""),"",IF(D20&gt;D21,5,IF(D20=D21,3,IF(D20&lt;D21,1))))</f>
        <v>1</v>
      </c>
      <c r="F20" s="22"/>
      <c r="G20" s="25" t="n">
        <v>1</v>
      </c>
      <c r="H20" s="26" t="str">
        <f aca="false">IF((C8=""),"",C8)</f>
        <v>LECOMTE Quentin</v>
      </c>
      <c r="I20" s="19" t="n">
        <v>13</v>
      </c>
      <c r="J20" s="27" t="n">
        <f aca="false">IF(AND(I20="",I21=""),"",IF(I20&gt;I21,5,IF(I20=I21,3,IF(I20&lt;I21,1))))</f>
        <v>5</v>
      </c>
      <c r="K20" s="23"/>
      <c r="L20" s="46"/>
      <c r="M20" s="49"/>
      <c r="N20" s="45"/>
      <c r="O20" s="50"/>
      <c r="P20" s="46"/>
      <c r="Q20" s="49"/>
      <c r="R20" s="32"/>
      <c r="S20" s="36"/>
      <c r="T20" s="8"/>
      <c r="U20" s="8"/>
      <c r="V20" s="34"/>
      <c r="W20" s="34"/>
      <c r="X20" s="35"/>
    </row>
    <row r="21" customFormat="false" ht="15.95" hidden="false" customHeight="true" outlineLevel="0" collapsed="false">
      <c r="A21" s="24"/>
      <c r="B21" s="25"/>
      <c r="C21" s="26" t="str">
        <f aca="false">IF((C12=""),"",C12)</f>
        <v>GUENAND Alexis</v>
      </c>
      <c r="D21" s="19" t="n">
        <v>7</v>
      </c>
      <c r="E21" s="27" t="n">
        <f aca="false">IF(AND(D20="",D21=""),"",IF(D21&gt;D20,5,IF(D21=D20,3,IF(D21&lt;D20,1))))</f>
        <v>5</v>
      </c>
      <c r="F21" s="22"/>
      <c r="G21" s="25"/>
      <c r="H21" s="26" t="str">
        <f aca="false">IF((C11=""),"",C11)</f>
        <v>PERET Enzo</v>
      </c>
      <c r="I21" s="19" t="n">
        <v>7</v>
      </c>
      <c r="J21" s="27" t="n">
        <f aca="false">IF(AND(I20="",I21=""),"",IF(I21&gt;I20,5,IF(I21=I20,3,IF(I21&lt;I20,1))))</f>
        <v>1</v>
      </c>
      <c r="K21" s="23"/>
      <c r="L21" s="46"/>
      <c r="M21" s="49"/>
      <c r="N21" s="45"/>
      <c r="O21" s="50"/>
      <c r="P21" s="46"/>
      <c r="Q21" s="49"/>
      <c r="R21" s="32"/>
      <c r="S21" s="36"/>
      <c r="T21" s="8"/>
      <c r="U21" s="8"/>
      <c r="V21" s="34"/>
      <c r="W21" s="34"/>
      <c r="X21" s="35"/>
    </row>
    <row r="22" customFormat="false" ht="7.5" hidden="false" customHeight="true" outlineLevel="0" collapsed="false">
      <c r="A22" s="24"/>
      <c r="B22" s="8"/>
      <c r="D22" s="31"/>
      <c r="E22" s="31"/>
      <c r="F22" s="22"/>
      <c r="G22" s="8"/>
      <c r="I22" s="31"/>
      <c r="J22" s="31"/>
      <c r="K22" s="23"/>
      <c r="L22" s="46"/>
      <c r="M22" s="49"/>
      <c r="N22" s="47"/>
      <c r="O22" s="47"/>
      <c r="P22" s="46"/>
      <c r="Q22" s="49"/>
      <c r="R22" s="8"/>
      <c r="S22" s="36"/>
      <c r="T22" s="8"/>
      <c r="U22" s="8"/>
      <c r="V22" s="34"/>
      <c r="W22" s="34"/>
      <c r="X22" s="35"/>
    </row>
    <row r="23" customFormat="false" ht="15.95" hidden="false" customHeight="true" outlineLevel="0" collapsed="false">
      <c r="A23" s="24"/>
      <c r="B23" s="19" t="s">
        <v>10</v>
      </c>
      <c r="C23" s="20" t="s">
        <v>11</v>
      </c>
      <c r="D23" s="21" t="s">
        <v>12</v>
      </c>
      <c r="E23" s="21" t="s">
        <v>13</v>
      </c>
      <c r="F23" s="22"/>
      <c r="G23" s="19" t="s">
        <v>10</v>
      </c>
      <c r="H23" s="20" t="s">
        <v>11</v>
      </c>
      <c r="I23" s="21" t="s">
        <v>12</v>
      </c>
      <c r="J23" s="21" t="s">
        <v>13</v>
      </c>
      <c r="K23" s="23"/>
      <c r="L23" s="45"/>
      <c r="M23" s="46"/>
      <c r="N23" s="47"/>
      <c r="O23" s="47"/>
      <c r="P23" s="46"/>
      <c r="Q23" s="49"/>
      <c r="R23" s="8"/>
      <c r="S23" s="36"/>
      <c r="T23" s="8"/>
      <c r="U23" s="8"/>
      <c r="V23" s="34"/>
      <c r="W23" s="34"/>
      <c r="X23" s="35"/>
    </row>
    <row r="24" customFormat="false" ht="15.95" hidden="false" customHeight="true" outlineLevel="0" collapsed="false">
      <c r="A24" s="24"/>
      <c r="B24" s="25" t="n">
        <v>2</v>
      </c>
      <c r="C24" s="26" t="str">
        <f aca="false">IF((C11=""),"",C11)</f>
        <v>PERET Enzo</v>
      </c>
      <c r="D24" s="19" t="n">
        <v>12</v>
      </c>
      <c r="E24" s="27" t="n">
        <f aca="false">IF(AND(D24="",D25=""),"",IF(D24&gt;D25,5,IF(D24=D25,3,IF(D24&lt;D25,1))))</f>
        <v>5</v>
      </c>
      <c r="F24" s="22"/>
      <c r="G24" s="25" t="n">
        <v>3</v>
      </c>
      <c r="H24" s="26" t="str">
        <f aca="false">IF((C12=""),"",C12)</f>
        <v>GUENAND Alexis</v>
      </c>
      <c r="I24" s="19" t="n">
        <v>12</v>
      </c>
      <c r="J24" s="27" t="n">
        <f aca="false">IF(AND(I24="",I25=""),"",IF(I24&gt;I25,5,IF(I24=I25,3,IF(I24&lt;I25,1))))</f>
        <v>5</v>
      </c>
      <c r="K24" s="23"/>
      <c r="L24" s="46"/>
      <c r="M24" s="49"/>
      <c r="N24" s="45"/>
      <c r="O24" s="50"/>
      <c r="P24" s="46"/>
      <c r="Q24" s="49"/>
      <c r="R24" s="32"/>
      <c r="S24" s="36"/>
      <c r="T24" s="8"/>
      <c r="U24" s="8"/>
      <c r="V24" s="34"/>
      <c r="W24" s="34"/>
      <c r="X24" s="35"/>
    </row>
    <row r="25" customFormat="false" ht="15.95" hidden="false" customHeight="true" outlineLevel="0" collapsed="false">
      <c r="A25" s="24"/>
      <c r="B25" s="25"/>
      <c r="C25" s="26" t="str">
        <f aca="false">IF((C15=""),"",C15)</f>
        <v>GRARD Lucien</v>
      </c>
      <c r="D25" s="19" t="n">
        <v>5</v>
      </c>
      <c r="E25" s="27" t="n">
        <f aca="false">IF(AND(D24="",D25=""),"",IF(D25&gt;D24,5,IF(D25=D24,3,IF(D25&lt;D24,1))))</f>
        <v>1</v>
      </c>
      <c r="F25" s="22"/>
      <c r="G25" s="25"/>
      <c r="H25" s="26" t="str">
        <f aca="false">IF((C15=""),"",C15)</f>
        <v>GRARD Lucien</v>
      </c>
      <c r="I25" s="19" t="n">
        <v>9</v>
      </c>
      <c r="J25" s="27" t="n">
        <f aca="false">IF(AND(I24="",I25=""),"",IF(I25&gt;I24,5,IF(I25=I24,3,IF(I25&lt;I24,1))))</f>
        <v>1</v>
      </c>
      <c r="K25" s="23"/>
      <c r="L25" s="46"/>
      <c r="M25" s="49"/>
      <c r="N25" s="45"/>
      <c r="O25" s="50"/>
      <c r="P25" s="46"/>
      <c r="Q25" s="49"/>
      <c r="R25" s="32"/>
      <c r="S25" s="36"/>
      <c r="T25" s="8"/>
      <c r="U25" s="8"/>
      <c r="V25" s="34"/>
      <c r="W25" s="34"/>
      <c r="X25" s="35"/>
    </row>
    <row r="26" customFormat="false" ht="15.95" hidden="false" customHeight="true" outlineLevel="0" collapsed="false">
      <c r="A26" s="38"/>
      <c r="B26" s="8"/>
      <c r="D26" s="31"/>
      <c r="E26" s="31"/>
      <c r="F26" s="22"/>
      <c r="G26" s="8"/>
      <c r="I26" s="31"/>
      <c r="J26" s="31"/>
      <c r="K26" s="23"/>
      <c r="L26" s="46"/>
      <c r="M26" s="49"/>
      <c r="N26" s="47"/>
      <c r="O26" s="47"/>
      <c r="P26" s="46"/>
      <c r="Q26" s="49"/>
      <c r="R26" s="8"/>
      <c r="S26" s="36"/>
      <c r="T26" s="8"/>
      <c r="U26" s="8"/>
      <c r="V26" s="34"/>
      <c r="W26" s="34"/>
      <c r="X26" s="35"/>
    </row>
    <row r="27" customFormat="false" ht="15.95" hidden="false" customHeight="true" outlineLevel="0" collapsed="false">
      <c r="A27" s="38"/>
      <c r="B27" s="19" t="s">
        <v>10</v>
      </c>
      <c r="C27" s="20" t="s">
        <v>11</v>
      </c>
      <c r="D27" s="21" t="s">
        <v>12</v>
      </c>
      <c r="E27" s="21" t="s">
        <v>13</v>
      </c>
      <c r="F27" s="22"/>
      <c r="G27" s="19" t="s">
        <v>10</v>
      </c>
      <c r="H27" s="20" t="s">
        <v>11</v>
      </c>
      <c r="I27" s="21" t="s">
        <v>12</v>
      </c>
      <c r="J27" s="21" t="s">
        <v>13</v>
      </c>
      <c r="K27" s="23"/>
      <c r="L27" s="45"/>
      <c r="M27" s="46"/>
      <c r="N27" s="47"/>
      <c r="O27" s="47"/>
      <c r="P27" s="46"/>
      <c r="Q27" s="49"/>
      <c r="R27" s="8"/>
      <c r="S27" s="36"/>
      <c r="T27" s="8"/>
      <c r="U27" s="8"/>
      <c r="V27" s="34"/>
      <c r="W27" s="34"/>
      <c r="X27" s="35"/>
    </row>
    <row r="28" customFormat="false" ht="15.95" hidden="false" customHeight="true" outlineLevel="0" collapsed="false">
      <c r="A28" s="38"/>
      <c r="B28" s="25"/>
      <c r="C28" s="26" t="str">
        <f aca="false">IF((C8=""),"",C8)</f>
        <v>LECOMTE Quentin</v>
      </c>
      <c r="D28" s="19"/>
      <c r="E28" s="27" t="n">
        <v>1</v>
      </c>
      <c r="F28" s="22"/>
      <c r="G28" s="25"/>
      <c r="H28" s="26" t="str">
        <f aca="false">IF((C7=""),"",C7)</f>
        <v>RICADAT Victor</v>
      </c>
      <c r="I28" s="19"/>
      <c r="J28" s="27" t="n">
        <v>1</v>
      </c>
      <c r="K28" s="23"/>
      <c r="L28" s="46"/>
      <c r="M28" s="49"/>
      <c r="N28" s="45"/>
      <c r="O28" s="50"/>
      <c r="P28" s="46"/>
      <c r="Q28" s="49"/>
      <c r="R28" s="32"/>
      <c r="S28" s="36"/>
      <c r="T28" s="8"/>
      <c r="U28" s="8"/>
      <c r="V28" s="34"/>
      <c r="W28" s="34"/>
      <c r="X28" s="35"/>
    </row>
    <row r="29" customFormat="false" ht="15.95" hidden="false" customHeight="true" outlineLevel="0" collapsed="false">
      <c r="A29" s="38"/>
      <c r="B29" s="25"/>
      <c r="C29" s="26"/>
      <c r="D29" s="19"/>
      <c r="E29" s="27" t="str">
        <f aca="false">IF(AND(D28="",D29=""),"",IF(D29&gt;D28,3,IF(D29=D28,2,IF(D29&lt;D28,1))))</f>
        <v/>
      </c>
      <c r="F29" s="22"/>
      <c r="G29" s="25"/>
      <c r="H29" s="26"/>
      <c r="I29" s="19"/>
      <c r="J29" s="27" t="str">
        <f aca="false">IF(AND(I28="",I29=""),"",IF(I29&gt;I28,3,IF(I29=I28,2,IF(I29&lt;I28,1))))</f>
        <v/>
      </c>
      <c r="K29" s="23"/>
      <c r="L29" s="46"/>
      <c r="M29" s="49"/>
      <c r="N29" s="45"/>
      <c r="O29" s="50"/>
      <c r="P29" s="46"/>
      <c r="Q29" s="49"/>
      <c r="R29" s="32"/>
      <c r="S29" s="36"/>
      <c r="T29" s="8"/>
      <c r="U29" s="8"/>
      <c r="V29" s="34"/>
      <c r="W29" s="34"/>
      <c r="X29" s="35"/>
    </row>
  </sheetData>
  <mergeCells count="35">
    <mergeCell ref="B1:C1"/>
    <mergeCell ref="H1:I1"/>
    <mergeCell ref="L1:M1"/>
    <mergeCell ref="Q1:R1"/>
    <mergeCell ref="S1:V1"/>
    <mergeCell ref="D3:G3"/>
    <mergeCell ref="H3:I3"/>
    <mergeCell ref="N3:P3"/>
    <mergeCell ref="Q3:T3"/>
    <mergeCell ref="B5:D5"/>
    <mergeCell ref="G5:I5"/>
    <mergeCell ref="L5:N5"/>
    <mergeCell ref="A7:A12"/>
    <mergeCell ref="B7:B8"/>
    <mergeCell ref="G7:G8"/>
    <mergeCell ref="L7:L8"/>
    <mergeCell ref="B11:B12"/>
    <mergeCell ref="G11:G12"/>
    <mergeCell ref="L11:L12"/>
    <mergeCell ref="B15:B16"/>
    <mergeCell ref="G15:G16"/>
    <mergeCell ref="L15:L16"/>
    <mergeCell ref="B18:D18"/>
    <mergeCell ref="G18:I18"/>
    <mergeCell ref="L18:N18"/>
    <mergeCell ref="A20:A25"/>
    <mergeCell ref="B20:B21"/>
    <mergeCell ref="G20:G21"/>
    <mergeCell ref="L20:L21"/>
    <mergeCell ref="B24:B25"/>
    <mergeCell ref="G24:G25"/>
    <mergeCell ref="L24:L25"/>
    <mergeCell ref="B28:B29"/>
    <mergeCell ref="G28:G29"/>
    <mergeCell ref="L28:L29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30:37Z</dcterms:created>
  <dc:creator>COCHARD Alain</dc:creator>
  <dc:description/>
  <dc:language>en-US</dc:language>
  <cp:lastModifiedBy>Windows User</cp:lastModifiedBy>
  <cp:lastPrinted>2016-04-15T06:15:45Z</cp:lastPrinted>
  <dcterms:modified xsi:type="dcterms:W3CDTF">2017-04-10T06:24:24Z</dcterms:modified>
  <cp:revision>0</cp:revision>
  <dc:subject/>
  <dc:title/>
</cp:coreProperties>
</file>